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definedNames>
    <definedName function="false" hidden="false" name="FirstLastNameNotBlank" vbProcedure="false">OFFSET(#REF!,0,0,COUNTA(Sheet1!$AK:$AK),1)</definedName>
    <definedName function="false" hidden="false" name="FirstNameNotBlank" vbProcedure="false">OFFSET(#REF!,0,0,COUNTA(#REF!),1)</definedName>
    <definedName function="false" hidden="false" name="IPNotBlank" vbProcedure="false">OFFSET(Sheet1!$B$1,0,0,COUNTA(Sheet1!$B:$B),1)</definedName>
    <definedName function="false" hidden="false" name="LastNameNotBlank" vbProcedure="false">OFFSET(#REF!,0,0,COUNTA(#REF!),1)</definedName>
    <definedName function="false" hidden="false" localSheetId="0" name="Excel_BuiltIn_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Please don't change the comment of this cell: 
@1;2;6;3;10;14;7;44;8;51;9;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1" uniqueCount="1969">
  <si>
    <t xml:space="preserve">No</t>
  </si>
  <si>
    <t xml:space="preserve">IP</t>
  </si>
  <si>
    <t xml:space="preserve">HitDate Local (mm/dd/yy)</t>
  </si>
  <si>
    <t xml:space="preserve">HitDate UTC (mm/dd/yy)</t>
  </si>
  <si>
    <t xml:space="preserve">File Name</t>
  </si>
  <si>
    <t xml:space="preserve">File Hash</t>
  </si>
  <si>
    <t xml:space="preserve">ISP</t>
  </si>
  <si>
    <t xml:space="preserve">Region</t>
  </si>
  <si>
    <t xml:space="preserve">City</t>
  </si>
  <si>
    <t xml:space="preserve">Province</t>
  </si>
  <si>
    <t xml:space="preserve">Client</t>
  </si>
  <si>
    <t xml:space="preserve">Port</t>
  </si>
  <si>
    <t xml:space="preserve">SwarmSize</t>
  </si>
  <si>
    <t xml:space="preserve">Audience</t>
  </si>
  <si>
    <t xml:space="preserve">AudienceISP</t>
  </si>
  <si>
    <t xml:space="preserve">LogCount</t>
  </si>
  <si>
    <t xml:space="preserve">HashCount</t>
  </si>
  <si>
    <t xml:space="preserve">1</t>
  </si>
  <si>
    <t xml:space="preserve">83.245.245.156</t>
  </si>
  <si>
    <t xml:space="preserve">2016/02/29 12:36:04 PM</t>
  </si>
  <si>
    <t xml:space="preserve">Z.Nation.S02E10.INTERNAL.HDTV.x264-KILLERS[ettv]</t>
  </si>
  <si>
    <t xml:space="preserve">SHA1: 7697AF18B169F21878BE8835C2AA8BBDC750FA16</t>
  </si>
  <si>
    <t xml:space="preserve">Elisa Oyj Mobile</t>
  </si>
  <si>
    <t xml:space="preserve">µTorrent 3.4.5</t>
  </si>
  <si>
    <t xml:space="preserve">24663</t>
  </si>
  <si>
    <t xml:space="preserve">2</t>
  </si>
  <si>
    <t xml:space="preserve">2016/02/29 12:35:43 PM</t>
  </si>
  <si>
    <t xml:space="preserve">Z.Nation.S02E11.HDTV.x264-KILLERS[ettv]</t>
  </si>
  <si>
    <t xml:space="preserve">SHA1: 8272142A01D055181B2200AFF8EB759021E8B098</t>
  </si>
  <si>
    <t xml:space="preserve">13978</t>
  </si>
  <si>
    <t xml:space="preserve">3</t>
  </si>
  <si>
    <t xml:space="preserve">2016/02/29 12:29:52 PM</t>
  </si>
  <si>
    <t xml:space="preserve">Z.Nation.S02E12.HDTV.x264-KILLERS[ettv]</t>
  </si>
  <si>
    <t xml:space="preserve">SHA1: 3C09E561A9463F540F6C0C183CA8DB6D49D84F41</t>
  </si>
  <si>
    <t xml:space="preserve">62448</t>
  </si>
  <si>
    <t xml:space="preserve">4</t>
  </si>
  <si>
    <t xml:space="preserve">2016/02/29 12:27:29 PM</t>
  </si>
  <si>
    <t xml:space="preserve">Z.Nation.S02E14.HDTV.x264-KILLERS[ettv]</t>
  </si>
  <si>
    <t xml:space="preserve">SHA1: 8AD3E80A12AD06FE8039796035792078190CC619</t>
  </si>
  <si>
    <t xml:space="preserve">32813</t>
  </si>
  <si>
    <t xml:space="preserve">5</t>
  </si>
  <si>
    <t xml:space="preserve">2016/02/29 12:16:01 PM</t>
  </si>
  <si>
    <t xml:space="preserve">Z.Nation.S02E15.HDTV.x264-KILLERS[ettv]</t>
  </si>
  <si>
    <t xml:space="preserve">SHA1: 3D14DAD1341F63800F49D90D0646E6ECE29652E4</t>
  </si>
  <si>
    <t xml:space="preserve">18662</t>
  </si>
  <si>
    <t xml:space="preserve">6</t>
  </si>
  <si>
    <t xml:space="preserve">2016/02/29 12:06:37 PM</t>
  </si>
  <si>
    <t xml:space="preserve">Z.Nation.S02E13.HDTV.x264-KILLERS[ettv]</t>
  </si>
  <si>
    <t xml:space="preserve">SHA1: 7411C9A89B6E22E9502050D1E984D4A54572D0F5</t>
  </si>
  <si>
    <t xml:space="preserve">16137</t>
  </si>
  <si>
    <t xml:space="preserve">7</t>
  </si>
  <si>
    <t xml:space="preserve">2016/02/29 11:57:20 AM</t>
  </si>
  <si>
    <t xml:space="preserve">Z.Nation.S02E08.HDTV.x264-KILLERS[ettv]</t>
  </si>
  <si>
    <t xml:space="preserve">SHA1: 1DBC47AB0F5EE5118C189B42118544BE94C6273B</t>
  </si>
  <si>
    <t xml:space="preserve">41629</t>
  </si>
  <si>
    <t xml:space="preserve">8</t>
  </si>
  <si>
    <t xml:space="preserve">2016/02/29 11:48:31 AM</t>
  </si>
  <si>
    <t xml:space="preserve">Z.Nation.S02E07.HDTV.x264-LOL[ettv]</t>
  </si>
  <si>
    <t xml:space="preserve">SHA1: 93C0A1C2D05B17DFAE7B5B29C56A6D04841C145E</t>
  </si>
  <si>
    <t xml:space="preserve">24971</t>
  </si>
  <si>
    <t xml:space="preserve">9</t>
  </si>
  <si>
    <t xml:space="preserve">2016/02/28 01:16:07 PM</t>
  </si>
  <si>
    <t xml:space="preserve">Z.Nation.S02E03.HDTV.x264-KILLERS[ettv]</t>
  </si>
  <si>
    <t xml:space="preserve">SHA1: 2627F03BF06E1C0D70DE2A7B5804DCC69858A497</t>
  </si>
  <si>
    <t xml:space="preserve">0</t>
  </si>
  <si>
    <t xml:space="preserve">10</t>
  </si>
  <si>
    <t xml:space="preserve">83.245.233.34</t>
  </si>
  <si>
    <t xml:space="preserve">2016/02/27 01:33:41 AM</t>
  </si>
  <si>
    <t xml:space="preserve">57454</t>
  </si>
  <si>
    <t xml:space="preserve">11</t>
  </si>
  <si>
    <t xml:space="preserve">2016/02/27 12:55:49 AM</t>
  </si>
  <si>
    <t xml:space="preserve">12</t>
  </si>
  <si>
    <t xml:space="preserve">83.245.233.147</t>
  </si>
  <si>
    <t xml:space="preserve">2016/02/25 02:17:19 PM</t>
  </si>
  <si>
    <t xml:space="preserve">13</t>
  </si>
  <si>
    <t xml:space="preserve">2016/02/25 02:16:25 PM</t>
  </si>
  <si>
    <t xml:space="preserve">14</t>
  </si>
  <si>
    <t xml:space="preserve">2016/02/25 02:14:39 PM</t>
  </si>
  <si>
    <t xml:space="preserve">15</t>
  </si>
  <si>
    <t xml:space="preserve">2016/02/25 02:08:16 PM</t>
  </si>
  <si>
    <t xml:space="preserve">16</t>
  </si>
  <si>
    <t xml:space="preserve">83.245.237.204</t>
  </si>
  <si>
    <t xml:space="preserve">2016/02/25 09:17:17 AM</t>
  </si>
  <si>
    <t xml:space="preserve">56718</t>
  </si>
  <si>
    <t xml:space="preserve">17</t>
  </si>
  <si>
    <t xml:space="preserve">2016/02/25 09:14:04 AM</t>
  </si>
  <si>
    <t xml:space="preserve">50844</t>
  </si>
  <si>
    <t xml:space="preserve">18</t>
  </si>
  <si>
    <t xml:space="preserve">2016/02/25 09:13:43 AM</t>
  </si>
  <si>
    <t xml:space="preserve">30161</t>
  </si>
  <si>
    <t xml:space="preserve">19</t>
  </si>
  <si>
    <t xml:space="preserve">2016/02/25 08:44:06 AM</t>
  </si>
  <si>
    <t xml:space="preserve">43840</t>
  </si>
  <si>
    <t xml:space="preserve">20</t>
  </si>
  <si>
    <t xml:space="preserve">83.245.224.245</t>
  </si>
  <si>
    <t xml:space="preserve">2016/02/24 08:46:36 PM</t>
  </si>
  <si>
    <t xml:space="preserve">Z.Nation.S02E02.HDTV.x264-KILLERS[ettv]</t>
  </si>
  <si>
    <t xml:space="preserve">SHA1: 2492FB85CA02F236ECD909219C1776BD20361D2A</t>
  </si>
  <si>
    <t xml:space="preserve">21</t>
  </si>
  <si>
    <t xml:space="preserve">2016/02/24 08:43:55 PM</t>
  </si>
  <si>
    <t xml:space="preserve">Z.Nation.S02E04.HDTV.x264-KILLERS[ettv]</t>
  </si>
  <si>
    <t xml:space="preserve">SHA1: 09A5E9293721A2484CE99D09EBA032A0C542B429</t>
  </si>
  <si>
    <t xml:space="preserve">22</t>
  </si>
  <si>
    <t xml:space="preserve">2016/02/24 08:40:59 PM</t>
  </si>
  <si>
    <t xml:space="preserve">Z.Nation.S02E01.HDTV.x264-KILLERS[ettv]</t>
  </si>
  <si>
    <t xml:space="preserve">SHA1: 7064EC0DBD8ADF2851F724851B6812FD9958AAF3</t>
  </si>
  <si>
    <t xml:space="preserve">23</t>
  </si>
  <si>
    <t xml:space="preserve">2016/02/24 08:40:53 PM</t>
  </si>
  <si>
    <t xml:space="preserve">Z.Nation.S02E06.HDTV.x264-KILLERS[ettv]</t>
  </si>
  <si>
    <t xml:space="preserve">SHA1: 740BA89DF9D976018B0F82C45D677BDC31E33C53</t>
  </si>
  <si>
    <t xml:space="preserve">24</t>
  </si>
  <si>
    <t xml:space="preserve">2016/02/24 08:40:49 PM</t>
  </si>
  <si>
    <t xml:space="preserve">Z.Nation.S02E05.HDTV.x264-KILLERS[ettv]</t>
  </si>
  <si>
    <t xml:space="preserve">SHA1: E979FDAE5D57B343FB45C8F8359394A155C24362</t>
  </si>
  <si>
    <t xml:space="preserve">25</t>
  </si>
  <si>
    <t xml:space="preserve">83.245.224.115</t>
  </si>
  <si>
    <t xml:space="preserve">2016/02/24 08:58:14 AM</t>
  </si>
  <si>
    <t xml:space="preserve">2582</t>
  </si>
  <si>
    <t xml:space="preserve">26</t>
  </si>
  <si>
    <t xml:space="preserve">83.245.224.55</t>
  </si>
  <si>
    <t xml:space="preserve">2016/02/24 07:24:18 AM</t>
  </si>
  <si>
    <t xml:space="preserve">49814</t>
  </si>
  <si>
    <t xml:space="preserve">27</t>
  </si>
  <si>
    <t xml:space="preserve">2016/02/24 07:21:51 AM</t>
  </si>
  <si>
    <t xml:space="preserve">21742</t>
  </si>
  <si>
    <t xml:space="preserve">28</t>
  </si>
  <si>
    <t xml:space="preserve">2016/02/24 07:18:41 AM</t>
  </si>
  <si>
    <t xml:space="preserve">5417</t>
  </si>
  <si>
    <t xml:space="preserve">29</t>
  </si>
  <si>
    <t xml:space="preserve">83.245.227.54</t>
  </si>
  <si>
    <t xml:space="preserve">2016/02/23 04:20:37 PM</t>
  </si>
  <si>
    <t xml:space="preserve">Z.Nation.S02E10.HDTV.x264-FLEET[eztv].mp4</t>
  </si>
  <si>
    <t xml:space="preserve">SHA1: 9FAF9B20DFE6B53DE6E4B020310ABE181E26CD1B</t>
  </si>
  <si>
    <t xml:space="preserve">µTorrent 2.2.1</t>
  </si>
  <si>
    <t xml:space="preserve">30</t>
  </si>
  <si>
    <t xml:space="preserve">83.245.234.210</t>
  </si>
  <si>
    <t xml:space="preserve">2016/02/23 12:51:16 PM</t>
  </si>
  <si>
    <t xml:space="preserve">38666</t>
  </si>
  <si>
    <t xml:space="preserve">31</t>
  </si>
  <si>
    <t xml:space="preserve">2016/02/23 12:51:03 PM</t>
  </si>
  <si>
    <t xml:space="preserve">Z.Nation.S02E09.HDTV.x264-FUM[ettv]</t>
  </si>
  <si>
    <t xml:space="preserve">SHA1: D647C93CD919DA42A7B86682212DEF4B45BA259F</t>
  </si>
  <si>
    <t xml:space="preserve">10167</t>
  </si>
  <si>
    <t xml:space="preserve">32</t>
  </si>
  <si>
    <t xml:space="preserve">2016/02/23 12:29:56 PM</t>
  </si>
  <si>
    <t xml:space="preserve">34755</t>
  </si>
  <si>
    <t xml:space="preserve">33</t>
  </si>
  <si>
    <t xml:space="preserve">2016/02/23 12:24:44 PM</t>
  </si>
  <si>
    <t xml:space="preserve">54998</t>
  </si>
  <si>
    <t xml:space="preserve">34</t>
  </si>
  <si>
    <t xml:space="preserve">2016/02/23 12:09:28 PM</t>
  </si>
  <si>
    <t xml:space="preserve">17592</t>
  </si>
  <si>
    <t xml:space="preserve">35</t>
  </si>
  <si>
    <t xml:space="preserve">2016/02/23 12:04:34 PM</t>
  </si>
  <si>
    <t xml:space="preserve">20727</t>
  </si>
  <si>
    <t xml:space="preserve">36</t>
  </si>
  <si>
    <t xml:space="preserve">83.245.243.165</t>
  </si>
  <si>
    <t xml:space="preserve">2016/02/23 11:55:21 AM</t>
  </si>
  <si>
    <t xml:space="preserve">11728</t>
  </si>
  <si>
    <t xml:space="preserve">37</t>
  </si>
  <si>
    <t xml:space="preserve">2016/02/23 11:50:49 AM</t>
  </si>
  <si>
    <t xml:space="preserve">Z.Nation.S02E12.720p.HDTV.x264-KILLERS[ettv]</t>
  </si>
  <si>
    <t xml:space="preserve">SHA1: 12D5178204734386F9174641ED938E0563BC0E94</t>
  </si>
  <si>
    <t xml:space="preserve">15078</t>
  </si>
  <si>
    <t xml:space="preserve">38</t>
  </si>
  <si>
    <t xml:space="preserve">2016/02/23 11:44:10 AM</t>
  </si>
  <si>
    <t xml:space="preserve">Z.Nation.S02E13.720p.HDTV.x264-KILLERS[ettv]</t>
  </si>
  <si>
    <t xml:space="preserve">SHA1: F1C9BC75BD9FD9EE922BF6B9E872549ACC1C69F4</t>
  </si>
  <si>
    <t xml:space="preserve">16935</t>
  </si>
  <si>
    <t xml:space="preserve">39</t>
  </si>
  <si>
    <t xml:space="preserve">2016/02/23 11:29:20 AM</t>
  </si>
  <si>
    <t xml:space="preserve">Z.Nation.S02E15.720p.HDTV.x264-KILLERS[ettv]</t>
  </si>
  <si>
    <t xml:space="preserve">SHA1: 59E29D2321B953B4019065E1A934934FFB5F3FBA</t>
  </si>
  <si>
    <t xml:space="preserve">5230</t>
  </si>
  <si>
    <t xml:space="preserve">40</t>
  </si>
  <si>
    <t xml:space="preserve">2016/02/23 11:27:02 AM</t>
  </si>
  <si>
    <t xml:space="preserve">36965</t>
  </si>
  <si>
    <t xml:space="preserve">41</t>
  </si>
  <si>
    <t xml:space="preserve">83.245.239.91</t>
  </si>
  <si>
    <t xml:space="preserve">2016/02/23 12:49:50 AM</t>
  </si>
  <si>
    <t xml:space="preserve">42</t>
  </si>
  <si>
    <t xml:space="preserve">2016/02/23 12:46:05 AM</t>
  </si>
  <si>
    <t xml:space="preserve">Z Nation S02e09-10</t>
  </si>
  <si>
    <t xml:space="preserve">SHA1: 9B158F06A51C975583E16C47E182C517E02D173E</t>
  </si>
  <si>
    <t xml:space="preserve">43</t>
  </si>
  <si>
    <t xml:space="preserve">83.245.240.48</t>
  </si>
  <si>
    <t xml:space="preserve">2016/02/22 11:39:31 PM</t>
  </si>
  <si>
    <t xml:space="preserve">Z.Nation.S02E09.INTERNAL.720p.HDTV.x264-KILLERS[cttv]</t>
  </si>
  <si>
    <t xml:space="preserve">SHA1: A8160EABB2BD978330946FFE9085B69896DA0E50</t>
  </si>
  <si>
    <t xml:space="preserve">44</t>
  </si>
  <si>
    <t xml:space="preserve">2016/02/22 10:50:00 PM</t>
  </si>
  <si>
    <t xml:space="preserve">Z.Nation.S02E07.PROPER.720p.HDTV.x264-KILLERS[cttv]</t>
  </si>
  <si>
    <t xml:space="preserve">SHA1: 2BE15F75872F5A48322AF79CBA53342F7B764D03</t>
  </si>
  <si>
    <t xml:space="preserve">45</t>
  </si>
  <si>
    <t xml:space="preserve">2016/02/22 10:46:18 PM</t>
  </si>
  <si>
    <t xml:space="preserve">Z.Nation.S02E08.720p.HDTV.x264-KILLERS[rarbg]</t>
  </si>
  <si>
    <t xml:space="preserve">SHA1: D41F7EA2BFC7F9A30CAA28EF41A6933CF75A9514</t>
  </si>
  <si>
    <t xml:space="preserve">46</t>
  </si>
  <si>
    <t xml:space="preserve">2016/02/22 10:16:34 PM</t>
  </si>
  <si>
    <t xml:space="preserve">Z.Nation.S02E06.720p.HDTV.x264-KILLERS[EtHD]</t>
  </si>
  <si>
    <t xml:space="preserve">SHA1: 6C308CF608B43250ADDC67D724DB0E7224169A7E</t>
  </si>
  <si>
    <t xml:space="preserve">47</t>
  </si>
  <si>
    <t xml:space="preserve">2016/02/22 09:35:17 PM</t>
  </si>
  <si>
    <t xml:space="preserve">Z.Nation.S02E05.720p.HDTV.x264-KILLERS[EtHD]</t>
  </si>
  <si>
    <t xml:space="preserve">SHA1: E48D279F1A3F4AC4BEFEE5BE6542D8BFBB0CA47A</t>
  </si>
  <si>
    <t xml:space="preserve">48</t>
  </si>
  <si>
    <t xml:space="preserve">2016/02/22 09:06:01 PM</t>
  </si>
  <si>
    <t xml:space="preserve">Z.Nation.S02E03.720p.HDTV.X264-DIMENSION[EtHD]</t>
  </si>
  <si>
    <t xml:space="preserve">SHA1: EB7D6CF933FF84A7F9A7632CD9FA113CD5CD94D2</t>
  </si>
  <si>
    <t xml:space="preserve">49</t>
  </si>
  <si>
    <t xml:space="preserve">2016/02/22 09:00:28 PM</t>
  </si>
  <si>
    <t xml:space="preserve">Z.Nation.S02E04.720p.HDTV.x264-KILLERS[rarbg]</t>
  </si>
  <si>
    <t xml:space="preserve">SHA1: A8A12FE23519CFF9999022814EEA3239CDD04764</t>
  </si>
  <si>
    <t xml:space="preserve">50</t>
  </si>
  <si>
    <t xml:space="preserve">2016/02/22 08:08:48 PM</t>
  </si>
  <si>
    <t xml:space="preserve">Z.Nation.S02E02.720p.HDTV.x264-KILLERS[EtHD]</t>
  </si>
  <si>
    <t xml:space="preserve">SHA1: 36A55E69E0E025F72F9A49F0ACF8E594942206E2</t>
  </si>
  <si>
    <t xml:space="preserve">51</t>
  </si>
  <si>
    <t xml:space="preserve">2016/02/22 06:48:31 PM</t>
  </si>
  <si>
    <t xml:space="preserve">Z.Nation.S02E01.720p.HDTV.x264-KILLERS[EtHD]</t>
  </si>
  <si>
    <t xml:space="preserve">SHA1: C777FE5CDB6D2CEB42FD009DC0748B5E78B83372</t>
  </si>
  <si>
    <t xml:space="preserve">52</t>
  </si>
  <si>
    <t xml:space="preserve">2016/02/22 06:26:47 PM</t>
  </si>
  <si>
    <t xml:space="preserve">53</t>
  </si>
  <si>
    <t xml:space="preserve">2016/02/22 06:19:07 PM</t>
  </si>
  <si>
    <t xml:space="preserve">54</t>
  </si>
  <si>
    <t xml:space="preserve">2016/02/22 06:17:12 PM</t>
  </si>
  <si>
    <t xml:space="preserve">55</t>
  </si>
  <si>
    <t xml:space="preserve">84.231.75.120</t>
  </si>
  <si>
    <t xml:space="preserve">2016/02/22 06:12:53 PM</t>
  </si>
  <si>
    <t xml:space="preserve">[unknown Client]</t>
  </si>
  <si>
    <t xml:space="preserve">56</t>
  </si>
  <si>
    <t xml:space="preserve">2016/02/22 05:51:37 PM</t>
  </si>
  <si>
    <t xml:space="preserve">57</t>
  </si>
  <si>
    <t xml:space="preserve">2016/02/22 05:41:57 PM</t>
  </si>
  <si>
    <t xml:space="preserve">58</t>
  </si>
  <si>
    <t xml:space="preserve">2016/02/22 05:00:06 PM</t>
  </si>
  <si>
    <t xml:space="preserve">59</t>
  </si>
  <si>
    <t xml:space="preserve">2016/02/22 04:59:46 PM</t>
  </si>
  <si>
    <t xml:space="preserve">60</t>
  </si>
  <si>
    <t xml:space="preserve">2016/02/22 04:57:19 PM</t>
  </si>
  <si>
    <t xml:space="preserve">61</t>
  </si>
  <si>
    <t xml:space="preserve">83.245.232.238</t>
  </si>
  <si>
    <t xml:space="preserve">2016/02/22 06:01:14 AM</t>
  </si>
  <si>
    <t xml:space="preserve">8496</t>
  </si>
  <si>
    <t xml:space="preserve">62</t>
  </si>
  <si>
    <t xml:space="preserve">83.245.243.54</t>
  </si>
  <si>
    <t xml:space="preserve">2016/02/20 06:21:01 AM</t>
  </si>
  <si>
    <t xml:space="preserve">4978</t>
  </si>
  <si>
    <t xml:space="preserve">63</t>
  </si>
  <si>
    <t xml:space="preserve">2016/02/20 06:03:52 AM</t>
  </si>
  <si>
    <t xml:space="preserve">43238</t>
  </si>
  <si>
    <t xml:space="preserve">64</t>
  </si>
  <si>
    <t xml:space="preserve">2016/02/20 05:52:01 AM</t>
  </si>
  <si>
    <t xml:space="preserve">14377</t>
  </si>
  <si>
    <t xml:space="preserve">65</t>
  </si>
  <si>
    <t xml:space="preserve">83.245.226.73</t>
  </si>
  <si>
    <t xml:space="preserve">2016/02/20 12:37:46 AM</t>
  </si>
  <si>
    <t xml:space="preserve">66</t>
  </si>
  <si>
    <t xml:space="preserve">2016/02/20 12:14:55 AM</t>
  </si>
  <si>
    <t xml:space="preserve">67</t>
  </si>
  <si>
    <t xml:space="preserve">83.245.227.149</t>
  </si>
  <si>
    <t xml:space="preserve">2016/02/19 08:45:35 PM</t>
  </si>
  <si>
    <t xml:space="preserve">68</t>
  </si>
  <si>
    <t xml:space="preserve">2016/02/19 08:42:00 PM</t>
  </si>
  <si>
    <t xml:space="preserve">69</t>
  </si>
  <si>
    <t xml:space="preserve">83.245.239.56</t>
  </si>
  <si>
    <t xml:space="preserve">2016/02/18 07:35:51 PM</t>
  </si>
  <si>
    <t xml:space="preserve">70</t>
  </si>
  <si>
    <t xml:space="preserve">2016/02/18 07:33:16 PM</t>
  </si>
  <si>
    <t xml:space="preserve">71</t>
  </si>
  <si>
    <t xml:space="preserve">2016/02/18 07:32:48 PM</t>
  </si>
  <si>
    <t xml:space="preserve">72</t>
  </si>
  <si>
    <t xml:space="preserve">2016/02/18 07:29:02 PM</t>
  </si>
  <si>
    <t xml:space="preserve">73</t>
  </si>
  <si>
    <t xml:space="preserve">83.245.236.174</t>
  </si>
  <si>
    <t xml:space="preserve">2016/02/17 06:13:04 PM</t>
  </si>
  <si>
    <t xml:space="preserve">Uusimaa</t>
  </si>
  <si>
    <t xml:space="preserve">Helsinki</t>
  </si>
  <si>
    <t xml:space="preserve">BitTorrent 7.9.5</t>
  </si>
  <si>
    <t xml:space="preserve">74</t>
  </si>
  <si>
    <t xml:space="preserve">2016/02/17 05:56:09 PM</t>
  </si>
  <si>
    <t xml:space="preserve">75</t>
  </si>
  <si>
    <t xml:space="preserve">83.245.235.111</t>
  </si>
  <si>
    <t xml:space="preserve">2016/02/15 05:11:03 AM</t>
  </si>
  <si>
    <t xml:space="preserve">Z.Nation.S02E15.HDTV.x264-KILLERS[eztv].mp4</t>
  </si>
  <si>
    <t xml:space="preserve">SHA1: 61E46555127FDE44A203364B453683488BF04B74</t>
  </si>
  <si>
    <t xml:space="preserve">50352</t>
  </si>
  <si>
    <t xml:space="preserve">76</t>
  </si>
  <si>
    <t xml:space="preserve">2016/02/15 03:21:51 AM</t>
  </si>
  <si>
    <t xml:space="preserve">Z.Nation.S02E14.HDTV.x264-KILLERS[eztv].mp4</t>
  </si>
  <si>
    <t xml:space="preserve">SHA1: D229A2A6779DE1AE605D0EF18682CA983BE0A641</t>
  </si>
  <si>
    <t xml:space="preserve">21163</t>
  </si>
  <si>
    <t xml:space="preserve">77</t>
  </si>
  <si>
    <t xml:space="preserve">2016/02/15 03:11:49 AM</t>
  </si>
  <si>
    <t xml:space="preserve">Z.Nation.S02E13.HDTV.x264-KILLERS[eztv].mp4</t>
  </si>
  <si>
    <t xml:space="preserve">SHA1: 38F21B1364205844F9A51D3AD9B3F93B1BD4A4C7</t>
  </si>
  <si>
    <t xml:space="preserve">11348</t>
  </si>
  <si>
    <t xml:space="preserve">78</t>
  </si>
  <si>
    <t xml:space="preserve">83.245.232.206</t>
  </si>
  <si>
    <t xml:space="preserve">2016/02/14 10:39:40 AM</t>
  </si>
  <si>
    <t xml:space="preserve">Z.Nation.S02E12.HDTV.x264-KILLERS[rarbg]</t>
  </si>
  <si>
    <t xml:space="preserve">SHA1: E32E5E39E195E3FC185C9C618DF79202F506A309</t>
  </si>
  <si>
    <t xml:space="preserve">µTorrent 3.4.2</t>
  </si>
  <si>
    <t xml:space="preserve">24554</t>
  </si>
  <si>
    <t xml:space="preserve">79</t>
  </si>
  <si>
    <t xml:space="preserve">2016/02/14 10:21:32 AM</t>
  </si>
  <si>
    <t xml:space="preserve">Z.Nation.S02E13.HDTV.x264-KILLERS[rarbg]</t>
  </si>
  <si>
    <t xml:space="preserve">SHA1: B9737E5B27E244352BA4B9B0D34C675E4890624A</t>
  </si>
  <si>
    <t xml:space="preserve">25110</t>
  </si>
  <si>
    <t xml:space="preserve">80</t>
  </si>
  <si>
    <t xml:space="preserve">2016/02/14 10:14:33 AM</t>
  </si>
  <si>
    <t xml:space="preserve">Z.Nation.S02E14.HDTV.x264-KILLERS[rarbg]</t>
  </si>
  <si>
    <t xml:space="preserve">SHA1: 223170B2D0C88F8493718C88BD96C4AB295EF389</t>
  </si>
  <si>
    <t xml:space="preserve">18768</t>
  </si>
  <si>
    <t xml:space="preserve">81</t>
  </si>
  <si>
    <t xml:space="preserve">2016/02/14 10:08:41 AM</t>
  </si>
  <si>
    <t xml:space="preserve">Z.Nation.S02E15.HDTV.x264-KILLERS[rarbg]</t>
  </si>
  <si>
    <t xml:space="preserve">SHA1: 28170A5BDFA1D7C64B4C5BA7148BF66A6B4A2177</t>
  </si>
  <si>
    <t xml:space="preserve">26430</t>
  </si>
  <si>
    <t xml:space="preserve">82</t>
  </si>
  <si>
    <t xml:space="preserve">2016/02/14 04:24:28 AM</t>
  </si>
  <si>
    <t xml:space="preserve">Z.Nation.S02E07.HDTV.x264-LOL[rarbg]</t>
  </si>
  <si>
    <t xml:space="preserve">SHA1: C6339C8F28934BF8C2B62CA658078A6820256350</t>
  </si>
  <si>
    <t xml:space="preserve">38219</t>
  </si>
  <si>
    <t xml:space="preserve">83</t>
  </si>
  <si>
    <t xml:space="preserve">2016/02/14 04:10:37 AM</t>
  </si>
  <si>
    <t xml:space="preserve">Z.Nation.S02E09.HDTV.x264-FLEET[rarbg]</t>
  </si>
  <si>
    <t xml:space="preserve">SHA1: 28C8995191921D28BB598F3B43D6910B02156932</t>
  </si>
  <si>
    <t xml:space="preserve">20612</t>
  </si>
  <si>
    <t xml:space="preserve">84</t>
  </si>
  <si>
    <t xml:space="preserve">2016/02/14 03:54:35 AM</t>
  </si>
  <si>
    <t xml:space="preserve">Z.Nation.S02E08.HDTV.x264-KILLERS[rarbg]</t>
  </si>
  <si>
    <t xml:space="preserve">SHA1: AA9E56E30C8D7683C95DE24D73E87118051D38FA</t>
  </si>
  <si>
    <t xml:space="preserve">21889</t>
  </si>
  <si>
    <t xml:space="preserve">85</t>
  </si>
  <si>
    <t xml:space="preserve">2016/02/14 03:32:06 AM</t>
  </si>
  <si>
    <t xml:space="preserve">Z.Nation.S02E06.HDTV.x264-KILLERS[rarbg]</t>
  </si>
  <si>
    <t xml:space="preserve">SHA1: 2D7A92CE9F8C679F6B9CCB579F4688DE42D9A35C</t>
  </si>
  <si>
    <t xml:space="preserve">41414</t>
  </si>
  <si>
    <t xml:space="preserve">86</t>
  </si>
  <si>
    <t xml:space="preserve">2016/02/14 03:31:11 AM</t>
  </si>
  <si>
    <t xml:space="preserve">Z.Nation.S02E11.HDTV.x264-KILLERS[rarbg]</t>
  </si>
  <si>
    <t xml:space="preserve">SHA1: 894EF5E287E53B5E970F53D7F8345D726A5144BA</t>
  </si>
  <si>
    <t xml:space="preserve">6380</t>
  </si>
  <si>
    <t xml:space="preserve">87</t>
  </si>
  <si>
    <t xml:space="preserve">2016/02/14 03:26:27 AM</t>
  </si>
  <si>
    <t xml:space="preserve">Z.Nation.S02E10.INTERNAL.HDTV.x264-KILLERS[rarbg]</t>
  </si>
  <si>
    <t xml:space="preserve">SHA1: FC02FD157259CE15DFB1701D6304B428F47CF489</t>
  </si>
  <si>
    <t xml:space="preserve">21056</t>
  </si>
  <si>
    <t xml:space="preserve">88</t>
  </si>
  <si>
    <t xml:space="preserve">2016/02/13 08:58:43 PM</t>
  </si>
  <si>
    <t xml:space="preserve">Z.Nation.S02E05.HDTV.x264-KILLERS[rarbg]</t>
  </si>
  <si>
    <t xml:space="preserve">SHA1: D51319A5BD92A99220A649EF08B2D8CFE32C7DA7</t>
  </si>
  <si>
    <t xml:space="preserve">89</t>
  </si>
  <si>
    <t xml:space="preserve">2016/02/13 08:29:35 PM</t>
  </si>
  <si>
    <t xml:space="preserve">Z.Nation.S02E04.HDTV.x264-KILLERS[rarbg]</t>
  </si>
  <si>
    <t xml:space="preserve">SHA1: DA325348407E6EFA5F6A70457E229D2858BCD7CB</t>
  </si>
  <si>
    <t xml:space="preserve">90</t>
  </si>
  <si>
    <t xml:space="preserve">2016/02/13 02:18:41 AM</t>
  </si>
  <si>
    <t xml:space="preserve">Z.Nation.S02E01.HDTV.x264-KILLERS.mp4</t>
  </si>
  <si>
    <t xml:space="preserve">SHA1: 86203EAB9250495BE416991898A18EA9E40D19DF</t>
  </si>
  <si>
    <t xml:space="preserve">6773</t>
  </si>
  <si>
    <t xml:space="preserve">91</t>
  </si>
  <si>
    <t xml:space="preserve">2016/02/13 01:51:08 AM</t>
  </si>
  <si>
    <t xml:space="preserve">Z.Nation.S02E02.HDTV.x264-KILLERS[rarbg]</t>
  </si>
  <si>
    <t xml:space="preserve">SHA1: E4F5B7F14DD85EB6BBAD9B83EEF10F8974E000A4</t>
  </si>
  <si>
    <t xml:space="preserve">7443</t>
  </si>
  <si>
    <t xml:space="preserve">92</t>
  </si>
  <si>
    <t xml:space="preserve">2016/02/13 01:28:43 AM</t>
  </si>
  <si>
    <t xml:space="preserve">Z.Nation.S02E03.HDTV.x264-KILLERS[rarbg]</t>
  </si>
  <si>
    <t xml:space="preserve">SHA1: 5B49B372238447D09718D07F89B5C8BDEF7C1117</t>
  </si>
  <si>
    <t xml:space="preserve">61047</t>
  </si>
  <si>
    <t xml:space="preserve">93</t>
  </si>
  <si>
    <t xml:space="preserve">83.245.230.11</t>
  </si>
  <si>
    <t xml:space="preserve">2016/02/04 04:15:20 PM</t>
  </si>
  <si>
    <t xml:space="preserve">94</t>
  </si>
  <si>
    <t xml:space="preserve">83.245.226.173</t>
  </si>
  <si>
    <t xml:space="preserve">2016/02/04 04:23:30 AM</t>
  </si>
  <si>
    <t xml:space="preserve">95</t>
  </si>
  <si>
    <t xml:space="preserve">83.245.242.136</t>
  </si>
  <si>
    <t xml:space="preserve">2016/02/01 05:49:06 PM</t>
  </si>
  <si>
    <t xml:space="preserve">96</t>
  </si>
  <si>
    <t xml:space="preserve">2016/02/01 05:40:36 PM</t>
  </si>
  <si>
    <t xml:space="preserve">97</t>
  </si>
  <si>
    <t xml:space="preserve">83.245.243.206</t>
  </si>
  <si>
    <t xml:space="preserve">2016/02/01 12:31:34 AM</t>
  </si>
  <si>
    <t xml:space="preserve">Z.Nation.S02E13.720p.HDTV.x264-KILLERS[eztv].mkv</t>
  </si>
  <si>
    <t xml:space="preserve">SHA1: 05C23002296BD14E5D72F265BA4B11D16A386E5F</t>
  </si>
  <si>
    <t xml:space="preserve">98</t>
  </si>
  <si>
    <t xml:space="preserve">2016/02/01 12:26:07 AM</t>
  </si>
  <si>
    <t xml:space="preserve">Z.Nation.S02E12.HDTV.x264-KILLERS[eztv].mp4</t>
  </si>
  <si>
    <t xml:space="preserve">SHA1: 235D5D79AC93EA52BEB6595F4865D465568151D2</t>
  </si>
  <si>
    <t xml:space="preserve">99</t>
  </si>
  <si>
    <t xml:space="preserve">83.245.234.39</t>
  </si>
  <si>
    <t xml:space="preserve">2016/01/31 11:44:14 PM</t>
  </si>
  <si>
    <t xml:space="preserve">100</t>
  </si>
  <si>
    <t xml:space="preserve">83.245.228.238</t>
  </si>
  <si>
    <t xml:space="preserve">2016/01/30 02:58:19 PM</t>
  </si>
  <si>
    <t xml:space="preserve">101</t>
  </si>
  <si>
    <t xml:space="preserve">2016/01/30 02:10:45 PM</t>
  </si>
  <si>
    <t xml:space="preserve">102</t>
  </si>
  <si>
    <t xml:space="preserve">83.245.236.14</t>
  </si>
  <si>
    <t xml:space="preserve">2016/01/30 01:21:47 AM</t>
  </si>
  <si>
    <t xml:space="preserve">Z.Nation.S02E11.PROPER.720p.HDTV.x264-KILLERS[eztv].mkv</t>
  </si>
  <si>
    <t xml:space="preserve">SHA1: DBE1526D9EAC4550C24CBC0E6AD9C57C4CEF647E</t>
  </si>
  <si>
    <t xml:space="preserve">59800</t>
  </si>
  <si>
    <t xml:space="preserve">103</t>
  </si>
  <si>
    <t xml:space="preserve">83.245.236.207</t>
  </si>
  <si>
    <t xml:space="preserve">2016/01/29 01:42:20 PM</t>
  </si>
  <si>
    <t xml:space="preserve">qBittorrent 3.2.4</t>
  </si>
  <si>
    <t xml:space="preserve">104</t>
  </si>
  <si>
    <t xml:space="preserve">83.245.241.192</t>
  </si>
  <si>
    <t xml:space="preserve">2016/01/29 04:09:21 AM</t>
  </si>
  <si>
    <t xml:space="preserve">53714</t>
  </si>
  <si>
    <t xml:space="preserve">105</t>
  </si>
  <si>
    <t xml:space="preserve">2016/01/29 03:59:53 AM</t>
  </si>
  <si>
    <t xml:space="preserve">Z.Nation.S02E12.HDTV.XviD-FUM[ettv]</t>
  </si>
  <si>
    <t xml:space="preserve">SHA1: 17C86B1B60249669B71502A470E22E0E01BA617B</t>
  </si>
  <si>
    <t xml:space="preserve">32330</t>
  </si>
  <si>
    <t xml:space="preserve">106</t>
  </si>
  <si>
    <t xml:space="preserve">83.245.236.78</t>
  </si>
  <si>
    <t xml:space="preserve">2016/01/28 11:24:19 AM</t>
  </si>
  <si>
    <t xml:space="preserve">Z.Nation.S02E10.INTERNAL.HDTV.x264-KILLERS[eztv].mp4</t>
  </si>
  <si>
    <t xml:space="preserve">SHA1: 76A86EC3021B909A76626CBC7B79134D2F09DCC7</t>
  </si>
  <si>
    <t xml:space="preserve">36991</t>
  </si>
  <si>
    <t xml:space="preserve">107</t>
  </si>
  <si>
    <t xml:space="preserve">2016/01/28 12:48:30 AM</t>
  </si>
  <si>
    <t xml:space="preserve">Z.Nation.S02E09.HDTV.x264-FLEET[eztv].mp4</t>
  </si>
  <si>
    <t xml:space="preserve">SHA1: 3AABFF9FF27130DC1CE237D37E8816338AFB1817</t>
  </si>
  <si>
    <t xml:space="preserve">108</t>
  </si>
  <si>
    <t xml:space="preserve">83.245.244.203</t>
  </si>
  <si>
    <t xml:space="preserve">2016/01/27 09:56:59 AM</t>
  </si>
  <si>
    <t xml:space="preserve">Transmission 2.8.2</t>
  </si>
  <si>
    <t xml:space="preserve">16207</t>
  </si>
  <si>
    <t xml:space="preserve">109</t>
  </si>
  <si>
    <t xml:space="preserve">2016/01/27 09:23:20 AM</t>
  </si>
  <si>
    <t xml:space="preserve">58795</t>
  </si>
  <si>
    <t xml:space="preserve">110</t>
  </si>
  <si>
    <t xml:space="preserve">2016/01/27 09:04:46 AM</t>
  </si>
  <si>
    <t xml:space="preserve">29180</t>
  </si>
  <si>
    <t xml:space="preserve">111</t>
  </si>
  <si>
    <t xml:space="preserve">2016/01/27 09:03:38 AM</t>
  </si>
  <si>
    <t xml:space="preserve">18518</t>
  </si>
  <si>
    <t xml:space="preserve">112</t>
  </si>
  <si>
    <t xml:space="preserve">83.245.247.213</t>
  </si>
  <si>
    <t xml:space="preserve">2016/01/27 06:42:11 AM</t>
  </si>
  <si>
    <t xml:space="preserve">Z.Nation.S02E12.720p.HDTV.x264-KILLERS[eztv].mkv</t>
  </si>
  <si>
    <t xml:space="preserve">SHA1: CEC31A6DB32322E89D3AA27DC5ECF0B84A8AD60A</t>
  </si>
  <si>
    <t xml:space="preserve">24461</t>
  </si>
  <si>
    <t xml:space="preserve">113</t>
  </si>
  <si>
    <t xml:space="preserve">83.245.236.236</t>
  </si>
  <si>
    <t xml:space="preserve">2016/01/27 05:08:40 AM</t>
  </si>
  <si>
    <t xml:space="preserve">16525</t>
  </si>
  <si>
    <t xml:space="preserve">114</t>
  </si>
  <si>
    <t xml:space="preserve">2016/01/26 11:41:00 PM</t>
  </si>
  <si>
    <t xml:space="preserve">115</t>
  </si>
  <si>
    <t xml:space="preserve">2016/01/26 11:40:26 PM</t>
  </si>
  <si>
    <t xml:space="preserve">116</t>
  </si>
  <si>
    <t xml:space="preserve">2016/01/26 09:12:12 PM</t>
  </si>
  <si>
    <t xml:space="preserve">117</t>
  </si>
  <si>
    <t xml:space="preserve">83.245.233.21</t>
  </si>
  <si>
    <t xml:space="preserve">2016/01/26 04:49:27 PM</t>
  </si>
  <si>
    <t xml:space="preserve">Z.Nation.S02E11.HDTV.x264-KILLERS[eztv].mp4</t>
  </si>
  <si>
    <t xml:space="preserve">SHA1: D16A4CCB18C93E6D6F1E5769F9D4272749245200</t>
  </si>
  <si>
    <t xml:space="preserve">118</t>
  </si>
  <si>
    <t xml:space="preserve">2016/01/26 04:06:05 PM</t>
  </si>
  <si>
    <t xml:space="preserve">119</t>
  </si>
  <si>
    <t xml:space="preserve">2016/01/26 04:03:04 PM</t>
  </si>
  <si>
    <t xml:space="preserve">120</t>
  </si>
  <si>
    <t xml:space="preserve">83.245.244.159</t>
  </si>
  <si>
    <t xml:space="preserve">2016/01/26 09:27:35 AM</t>
  </si>
  <si>
    <t xml:space="preserve">26352</t>
  </si>
  <si>
    <t xml:space="preserve">121</t>
  </si>
  <si>
    <t xml:space="preserve">83.245.224.122</t>
  </si>
  <si>
    <t xml:space="preserve">2016/01/26 08:31:53 AM</t>
  </si>
  <si>
    <t xml:space="preserve">Z.Nation.S02E15.720p.HDTV.x264-KILLERS[eztv].mkv</t>
  </si>
  <si>
    <t xml:space="preserve">SHA1: E0DE7B1C97AA975329449D36724CB986EAAFE005</t>
  </si>
  <si>
    <t xml:space="preserve">Transmission 2.8.4</t>
  </si>
  <si>
    <t xml:space="preserve">46846</t>
  </si>
  <si>
    <t xml:space="preserve">122</t>
  </si>
  <si>
    <t xml:space="preserve">2016/01/26 06:42:51 AM</t>
  </si>
  <si>
    <t xml:space="preserve">3851</t>
  </si>
  <si>
    <t xml:space="preserve">123</t>
  </si>
  <si>
    <t xml:space="preserve">2016/01/26 05:43:59 AM</t>
  </si>
  <si>
    <t xml:space="preserve">Z.Nation.S02E14.720p.HDTV.x264-0SEC[eztv].mkv</t>
  </si>
  <si>
    <t xml:space="preserve">SHA1: 644C3B7CB3FE2E8093F18F1D8AE4D51FE7B5E308</t>
  </si>
  <si>
    <t xml:space="preserve">57510</t>
  </si>
  <si>
    <t xml:space="preserve">124</t>
  </si>
  <si>
    <t xml:space="preserve">2016/01/26 12:07:31 AM</t>
  </si>
  <si>
    <t xml:space="preserve">Z.Nation.S02E08.720p.HDTV.x264-KILLERS[eztv].mkv</t>
  </si>
  <si>
    <t xml:space="preserve">SHA1: 3E8B91B939A9F2CA19C053219D4B9380EB48E505</t>
  </si>
  <si>
    <t xml:space="preserve">125</t>
  </si>
  <si>
    <t xml:space="preserve">2016/01/26 12:02:00 AM</t>
  </si>
  <si>
    <t xml:space="preserve">Z.Nation.S02E08.HDTV.x264-KILLERS[eztv].mp4</t>
  </si>
  <si>
    <t xml:space="preserve">SHA1: 58507A768DC96EE9B3074AB704A110A2902F0235</t>
  </si>
  <si>
    <t xml:space="preserve">126</t>
  </si>
  <si>
    <t xml:space="preserve">2016/01/23 03:52:51 PM</t>
  </si>
  <si>
    <t xml:space="preserve">Z.Nation.S02E05.HDTV.x264-KILLERS[eztv].mp4</t>
  </si>
  <si>
    <t xml:space="preserve">SHA1: 9E592E2BFD2C54497D164A9DE52C342D7E95C8CF</t>
  </si>
  <si>
    <t xml:space="preserve">127</t>
  </si>
  <si>
    <t xml:space="preserve">2016/01/23 03:39:35 PM</t>
  </si>
  <si>
    <t xml:space="preserve">Z.Nation.S02E04.HDTV.x264-KILLERS[eztv].mp4</t>
  </si>
  <si>
    <t xml:space="preserve">SHA1: BD394D0E109D53C54E2A4BDE8ED333D89AE89C77</t>
  </si>
  <si>
    <t xml:space="preserve">128</t>
  </si>
  <si>
    <t xml:space="preserve">83.245.229.28</t>
  </si>
  <si>
    <t xml:space="preserve">2016/01/23 01:35:44 AM</t>
  </si>
  <si>
    <t xml:space="preserve">Z.Nation.S02E03.HDTV.x264-KILLERS[eztv].mp4</t>
  </si>
  <si>
    <t xml:space="preserve">SHA1: 6BD2F228614C968D83A828B63433BD605C411345</t>
  </si>
  <si>
    <t xml:space="preserve">54154</t>
  </si>
  <si>
    <t xml:space="preserve">129</t>
  </si>
  <si>
    <t xml:space="preserve">2016/01/23 12:52:07 AM</t>
  </si>
  <si>
    <t xml:space="preserve">Z.Nation.S02E02.HDTV.x264-KILLERS[eztv].mp4</t>
  </si>
  <si>
    <t xml:space="preserve">SHA1: C5EDB01D50CC4C77709BD065D27C06727805D2E0</t>
  </si>
  <si>
    <t xml:space="preserve">130</t>
  </si>
  <si>
    <t xml:space="preserve">83.245.224.29</t>
  </si>
  <si>
    <t xml:space="preserve">2016/01/23 12:18:35 AM</t>
  </si>
  <si>
    <t xml:space="preserve">131</t>
  </si>
  <si>
    <t xml:space="preserve">2016/01/22 11:35:00 PM</t>
  </si>
  <si>
    <t xml:space="preserve">132</t>
  </si>
  <si>
    <t xml:space="preserve">2016/01/22 10:37:49 PM</t>
  </si>
  <si>
    <t xml:space="preserve">133</t>
  </si>
  <si>
    <t xml:space="preserve">2016/01/22 09:24:13 PM</t>
  </si>
  <si>
    <t xml:space="preserve">134</t>
  </si>
  <si>
    <t xml:space="preserve">2016/01/22 10:50:57 AM</t>
  </si>
  <si>
    <t xml:space="preserve">12334</t>
  </si>
  <si>
    <t xml:space="preserve">135</t>
  </si>
  <si>
    <t xml:space="preserve">83.245.247.15</t>
  </si>
  <si>
    <t xml:space="preserve">2016/01/20 05:43:30 AM</t>
  </si>
  <si>
    <t xml:space="preserve">25803</t>
  </si>
  <si>
    <t xml:space="preserve">136</t>
  </si>
  <si>
    <t xml:space="preserve">83.245.231.133</t>
  </si>
  <si>
    <t xml:space="preserve">2016/01/19 03:56:33 PM</t>
  </si>
  <si>
    <t xml:space="preserve">µTorrent 3.4.0</t>
  </si>
  <si>
    <t xml:space="preserve">137</t>
  </si>
  <si>
    <t xml:space="preserve">83.245.236.214</t>
  </si>
  <si>
    <t xml:space="preserve">2016/01/19 03:27:37 PM</t>
  </si>
  <si>
    <t xml:space="preserve">138</t>
  </si>
  <si>
    <t xml:space="preserve">2016/01/19 01:25:20 PM</t>
  </si>
  <si>
    <t xml:space="preserve">139</t>
  </si>
  <si>
    <t xml:space="preserve">83.245.234.33</t>
  </si>
  <si>
    <t xml:space="preserve">2016/01/18 07:38:59 PM</t>
  </si>
  <si>
    <t xml:space="preserve">140</t>
  </si>
  <si>
    <t xml:space="preserve">83.245.231.139</t>
  </si>
  <si>
    <t xml:space="preserve">2016/01/18 04:37:29 PM</t>
  </si>
  <si>
    <t xml:space="preserve">141</t>
  </si>
  <si>
    <t xml:space="preserve">83.245.247.215</t>
  </si>
  <si>
    <t xml:space="preserve">2016/01/16 10:29:44 PM</t>
  </si>
  <si>
    <t xml:space="preserve">142</t>
  </si>
  <si>
    <t xml:space="preserve">83.245.236.180</t>
  </si>
  <si>
    <t xml:space="preserve">2016/01/16 09:41:06 PM</t>
  </si>
  <si>
    <t xml:space="preserve">143</t>
  </si>
  <si>
    <t xml:space="preserve">2016/01/16 09:40:31 PM</t>
  </si>
  <si>
    <t xml:space="preserve">144</t>
  </si>
  <si>
    <t xml:space="preserve">83.245.237.10</t>
  </si>
  <si>
    <t xml:space="preserve">2016/01/16 06:58:25 PM</t>
  </si>
  <si>
    <t xml:space="preserve">145</t>
  </si>
  <si>
    <t xml:space="preserve">83.245.246.86</t>
  </si>
  <si>
    <t xml:space="preserve">2016/01/16 04:44:16 PM</t>
  </si>
  <si>
    <t xml:space="preserve">Z.Nation.S02E09.720p.HDTV.x264-FLEET[eztv].mkv</t>
  </si>
  <si>
    <t xml:space="preserve">SHA1: 3DE62C47F194ABD2FD45D70E1131CAAC767470BA</t>
  </si>
  <si>
    <t xml:space="preserve">146</t>
  </si>
  <si>
    <t xml:space="preserve">83.245.227.203</t>
  </si>
  <si>
    <t xml:space="preserve">2016/01/16 12:48:56 AM</t>
  </si>
  <si>
    <t xml:space="preserve">BitComet 0.1.4</t>
  </si>
  <si>
    <t xml:space="preserve">147</t>
  </si>
  <si>
    <t xml:space="preserve">2016/01/16 12:38:29 AM</t>
  </si>
  <si>
    <t xml:space="preserve">148</t>
  </si>
  <si>
    <t xml:space="preserve">83.245.235.52</t>
  </si>
  <si>
    <t xml:space="preserve">2016/01/15 04:28:45 PM</t>
  </si>
  <si>
    <t xml:space="preserve">149</t>
  </si>
  <si>
    <t xml:space="preserve">2016/01/15 03:38:08 PM</t>
  </si>
  <si>
    <t xml:space="preserve">150</t>
  </si>
  <si>
    <t xml:space="preserve">2016/01/15 02:16:24 PM</t>
  </si>
  <si>
    <t xml:space="preserve">151</t>
  </si>
  <si>
    <t xml:space="preserve">2016/01/15 12:42:00 PM</t>
  </si>
  <si>
    <t xml:space="preserve">3054</t>
  </si>
  <si>
    <t xml:space="preserve">152</t>
  </si>
  <si>
    <t xml:space="preserve">2016/01/15 01:35:41 AM</t>
  </si>
  <si>
    <t xml:space="preserve">38543</t>
  </si>
  <si>
    <t xml:space="preserve">153</t>
  </si>
  <si>
    <t xml:space="preserve">83.245.246.201</t>
  </si>
  <si>
    <t xml:space="preserve">2016/01/14 08:41:28 PM</t>
  </si>
  <si>
    <t xml:space="preserve">154</t>
  </si>
  <si>
    <t xml:space="preserve">83.245.246.157</t>
  </si>
  <si>
    <t xml:space="preserve">2016/01/14 12:47:46 AM</t>
  </si>
  <si>
    <t xml:space="preserve">155</t>
  </si>
  <si>
    <t xml:space="preserve">83.245.235.99</t>
  </si>
  <si>
    <t xml:space="preserve">2016/01/13 11:20:36 PM</t>
  </si>
  <si>
    <t xml:space="preserve">156</t>
  </si>
  <si>
    <t xml:space="preserve">2016/01/13 08:51:34 PM</t>
  </si>
  <si>
    <t xml:space="preserve">157</t>
  </si>
  <si>
    <t xml:space="preserve">2016/01/13 05:38:53 PM</t>
  </si>
  <si>
    <t xml:space="preserve">158</t>
  </si>
  <si>
    <t xml:space="preserve">83.245.236.243</t>
  </si>
  <si>
    <t xml:space="preserve">2016/01/13 03:11:57 PM</t>
  </si>
  <si>
    <t xml:space="preserve">159</t>
  </si>
  <si>
    <t xml:space="preserve">83.245.245.26</t>
  </si>
  <si>
    <t xml:space="preserve">2016/01/12 09:34:48 PM</t>
  </si>
  <si>
    <t xml:space="preserve">Torrentstorm 0.0.0</t>
  </si>
  <si>
    <t xml:space="preserve">160</t>
  </si>
  <si>
    <t xml:space="preserve">2016/01/12 08:43:00 PM</t>
  </si>
  <si>
    <t xml:space="preserve">161</t>
  </si>
  <si>
    <t xml:space="preserve">2016/01/12 08:03:35 PM</t>
  </si>
  <si>
    <t xml:space="preserve">162</t>
  </si>
  <si>
    <t xml:space="preserve">83.245.230.79</t>
  </si>
  <si>
    <t xml:space="preserve">2016/01/12 07:29:03 PM</t>
  </si>
  <si>
    <t xml:space="preserve">163</t>
  </si>
  <si>
    <t xml:space="preserve">2016/01/12 07:16:04 PM</t>
  </si>
  <si>
    <t xml:space="preserve">164</t>
  </si>
  <si>
    <t xml:space="preserve">83.245.225.254</t>
  </si>
  <si>
    <t xml:space="preserve">2016/01/12 06:24:03 PM</t>
  </si>
  <si>
    <t xml:space="preserve">165</t>
  </si>
  <si>
    <t xml:space="preserve">2016/01/12 06:07:08 PM</t>
  </si>
  <si>
    <t xml:space="preserve">166</t>
  </si>
  <si>
    <t xml:space="preserve">2016/01/12 05:06:15 PM</t>
  </si>
  <si>
    <t xml:space="preserve">167</t>
  </si>
  <si>
    <t xml:space="preserve">83.245.242.219</t>
  </si>
  <si>
    <t xml:space="preserve">2016/01/12 12:33:12 PM</t>
  </si>
  <si>
    <t xml:space="preserve">168</t>
  </si>
  <si>
    <t xml:space="preserve">84.230.46.220</t>
  </si>
  <si>
    <t xml:space="preserve">2016/01/12 11:47:02 AM</t>
  </si>
  <si>
    <t xml:space="preserve">qBittorrent 3.3.1</t>
  </si>
  <si>
    <t xml:space="preserve">169</t>
  </si>
  <si>
    <t xml:space="preserve">84.230.5.94</t>
  </si>
  <si>
    <t xml:space="preserve">2016/01/12 11:09:16 AM</t>
  </si>
  <si>
    <t xml:space="preserve">µTorrent 3.4.3</t>
  </si>
  <si>
    <t xml:space="preserve">170</t>
  </si>
  <si>
    <t xml:space="preserve">2016/01/12 10:53:38 AM</t>
  </si>
  <si>
    <t xml:space="preserve">171</t>
  </si>
  <si>
    <t xml:space="preserve">83.245.228.219</t>
  </si>
  <si>
    <t xml:space="preserve">2016/01/11 11:05:14 PM</t>
  </si>
  <si>
    <t xml:space="preserve">172</t>
  </si>
  <si>
    <t xml:space="preserve">2016/01/11 06:17:49 PM</t>
  </si>
  <si>
    <t xml:space="preserve">173</t>
  </si>
  <si>
    <t xml:space="preserve">83.245.241.113</t>
  </si>
  <si>
    <t xml:space="preserve">2016/01/11 05:42:22 PM</t>
  </si>
  <si>
    <t xml:space="preserve">174</t>
  </si>
  <si>
    <t xml:space="preserve">83.245.236.24</t>
  </si>
  <si>
    <t xml:space="preserve">2016/01/11 04:41:27 AM</t>
  </si>
  <si>
    <t xml:space="preserve">175</t>
  </si>
  <si>
    <t xml:space="preserve">2016/01/11 04:35:24 AM</t>
  </si>
  <si>
    <t xml:space="preserve">176</t>
  </si>
  <si>
    <t xml:space="preserve">2016/01/11 04:35:06 AM</t>
  </si>
  <si>
    <t xml:space="preserve">177</t>
  </si>
  <si>
    <t xml:space="preserve">2016/01/11 04:31:08 AM</t>
  </si>
  <si>
    <t xml:space="preserve">178</t>
  </si>
  <si>
    <t xml:space="preserve">2016/01/11 04:26:02 AM</t>
  </si>
  <si>
    <t xml:space="preserve">179</t>
  </si>
  <si>
    <t xml:space="preserve">2016/01/11 04:20:54 AM</t>
  </si>
  <si>
    <t xml:space="preserve">180</t>
  </si>
  <si>
    <t xml:space="preserve">2016/01/11 04:18:44 AM</t>
  </si>
  <si>
    <t xml:space="preserve">181</t>
  </si>
  <si>
    <t xml:space="preserve">2016/01/11 04:11:00 AM</t>
  </si>
  <si>
    <t xml:space="preserve">182</t>
  </si>
  <si>
    <t xml:space="preserve">2016/01/11 04:09:22 AM</t>
  </si>
  <si>
    <t xml:space="preserve">183</t>
  </si>
  <si>
    <t xml:space="preserve">2016/01/11 03:55:00 AM</t>
  </si>
  <si>
    <t xml:space="preserve">184</t>
  </si>
  <si>
    <t xml:space="preserve">2016/01/11 01:39:11 AM</t>
  </si>
  <si>
    <t xml:space="preserve">185</t>
  </si>
  <si>
    <t xml:space="preserve">2016/01/10 04:29:33 PM</t>
  </si>
  <si>
    <t xml:space="preserve">186</t>
  </si>
  <si>
    <t xml:space="preserve">83.245.227.148</t>
  </si>
  <si>
    <t xml:space="preserve">2016/01/10 08:40:07 AM</t>
  </si>
  <si>
    <t xml:space="preserve">187</t>
  </si>
  <si>
    <t xml:space="preserve">2016/01/10 08:35:36 AM</t>
  </si>
  <si>
    <t xml:space="preserve">188</t>
  </si>
  <si>
    <t xml:space="preserve">2016/01/10 08:33:59 AM</t>
  </si>
  <si>
    <t xml:space="preserve">189</t>
  </si>
  <si>
    <t xml:space="preserve">2016/01/10 08:26:58 AM</t>
  </si>
  <si>
    <t xml:space="preserve">190</t>
  </si>
  <si>
    <t xml:space="preserve">2016/01/10 08:22:54 AM</t>
  </si>
  <si>
    <t xml:space="preserve">191</t>
  </si>
  <si>
    <t xml:space="preserve">2016/01/10 08:21:48 AM</t>
  </si>
  <si>
    <t xml:space="preserve">192</t>
  </si>
  <si>
    <t xml:space="preserve">2016/01/10 08:12:18 AM</t>
  </si>
  <si>
    <t xml:space="preserve">193</t>
  </si>
  <si>
    <t xml:space="preserve">2016/01/10 07:45:56 AM</t>
  </si>
  <si>
    <t xml:space="preserve">194</t>
  </si>
  <si>
    <t xml:space="preserve">2016/01/10 07:41:32 AM</t>
  </si>
  <si>
    <t xml:space="preserve">195</t>
  </si>
  <si>
    <t xml:space="preserve">2016/01/10 07:39:18 AM</t>
  </si>
  <si>
    <t xml:space="preserve">196</t>
  </si>
  <si>
    <t xml:space="preserve">2016/01/09 05:33:15 PM</t>
  </si>
  <si>
    <t xml:space="preserve">197</t>
  </si>
  <si>
    <t xml:space="preserve">2016/01/09 05:24:17 PM</t>
  </si>
  <si>
    <t xml:space="preserve">198</t>
  </si>
  <si>
    <t xml:space="preserve">2016/01/09 04:52:29 PM</t>
  </si>
  <si>
    <t xml:space="preserve">199</t>
  </si>
  <si>
    <t xml:space="preserve">2016/01/09 04:48:27 PM</t>
  </si>
  <si>
    <t xml:space="preserve">200</t>
  </si>
  <si>
    <t xml:space="preserve">2016/01/09 04:43:05 PM</t>
  </si>
  <si>
    <t xml:space="preserve">201</t>
  </si>
  <si>
    <t xml:space="preserve">83.245.244.192</t>
  </si>
  <si>
    <t xml:space="preserve">2016/01/09 12:03:26 AM</t>
  </si>
  <si>
    <t xml:space="preserve">202</t>
  </si>
  <si>
    <t xml:space="preserve">2016/01/08 11:59:55 PM</t>
  </si>
  <si>
    <t xml:space="preserve">203</t>
  </si>
  <si>
    <t xml:space="preserve">2016/01/08 11:57:13 PM</t>
  </si>
  <si>
    <t xml:space="preserve">204</t>
  </si>
  <si>
    <t xml:space="preserve">83.245.232.230</t>
  </si>
  <si>
    <t xml:space="preserve">2016/01/08 11:21:14 PM</t>
  </si>
  <si>
    <t xml:space="preserve">205</t>
  </si>
  <si>
    <t xml:space="preserve">2016/01/08 07:07:22 PM</t>
  </si>
  <si>
    <t xml:space="preserve">206</t>
  </si>
  <si>
    <t xml:space="preserve">2016/01/08 06:14:16 PM</t>
  </si>
  <si>
    <t xml:space="preserve">207</t>
  </si>
  <si>
    <t xml:space="preserve">83.245.241.162</t>
  </si>
  <si>
    <t xml:space="preserve">2016/01/08 06:05:44 PM</t>
  </si>
  <si>
    <t xml:space="preserve">208</t>
  </si>
  <si>
    <t xml:space="preserve">2016/01/08 05:45:10 PM</t>
  </si>
  <si>
    <t xml:space="preserve">209</t>
  </si>
  <si>
    <t xml:space="preserve">83.245.236.215</t>
  </si>
  <si>
    <t xml:space="preserve">2016/01/08 05:29:35 PM</t>
  </si>
  <si>
    <t xml:space="preserve">210</t>
  </si>
  <si>
    <t xml:space="preserve">2016/01/08 05:21:21 PM</t>
  </si>
  <si>
    <t xml:space="preserve">211</t>
  </si>
  <si>
    <t xml:space="preserve">2016/01/08 05:10:53 PM</t>
  </si>
  <si>
    <t xml:space="preserve">212</t>
  </si>
  <si>
    <t xml:space="preserve">2016/01/08 05:03:09 PM</t>
  </si>
  <si>
    <t xml:space="preserve">213</t>
  </si>
  <si>
    <t xml:space="preserve">2016/01/08 04:12:51 PM</t>
  </si>
  <si>
    <t xml:space="preserve">214</t>
  </si>
  <si>
    <t xml:space="preserve">83.245.241.198</t>
  </si>
  <si>
    <t xml:space="preserve">2016/01/08 12:22:21 PM</t>
  </si>
  <si>
    <t xml:space="preserve">215</t>
  </si>
  <si>
    <t xml:space="preserve">83.245.225.103</t>
  </si>
  <si>
    <t xml:space="preserve">2016/01/07 07:47:33 PM</t>
  </si>
  <si>
    <t xml:space="preserve">216</t>
  </si>
  <si>
    <t xml:space="preserve">2016/01/07 07:42:49 PM</t>
  </si>
  <si>
    <t xml:space="preserve">217</t>
  </si>
  <si>
    <t xml:space="preserve">83.245.244.230</t>
  </si>
  <si>
    <t xml:space="preserve">2016/01/06 02:30:25 PM</t>
  </si>
  <si>
    <t xml:space="preserve">218</t>
  </si>
  <si>
    <t xml:space="preserve">2016/01/06 02:13:34 PM</t>
  </si>
  <si>
    <t xml:space="preserve">219</t>
  </si>
  <si>
    <t xml:space="preserve">2016/01/06 02:11:26 PM</t>
  </si>
  <si>
    <t xml:space="preserve">220</t>
  </si>
  <si>
    <t xml:space="preserve">2016/01/06 01:57:59 PM</t>
  </si>
  <si>
    <t xml:space="preserve">221</t>
  </si>
  <si>
    <t xml:space="preserve">2016/01/06 01:46:51 PM</t>
  </si>
  <si>
    <t xml:space="preserve">222</t>
  </si>
  <si>
    <t xml:space="preserve">2016/01/06 01:35:01 PM</t>
  </si>
  <si>
    <t xml:space="preserve">223</t>
  </si>
  <si>
    <t xml:space="preserve">83.245.245.118</t>
  </si>
  <si>
    <t xml:space="preserve">2016/01/04 09:16:05 PM</t>
  </si>
  <si>
    <t xml:space="preserve">224</t>
  </si>
  <si>
    <t xml:space="preserve">83.245.231.248</t>
  </si>
  <si>
    <t xml:space="preserve">2016/01/03 09:19:53 PM</t>
  </si>
  <si>
    <t xml:space="preserve">225</t>
  </si>
  <si>
    <t xml:space="preserve">83.245.247.22</t>
  </si>
  <si>
    <t xml:space="preserve">2016/01/02 08:18:00 PM</t>
  </si>
  <si>
    <t xml:space="preserve">226</t>
  </si>
  <si>
    <t xml:space="preserve">84.231.61.246</t>
  </si>
  <si>
    <t xml:space="preserve">2016/01/01 05:58:34 PM</t>
  </si>
  <si>
    <t xml:space="preserve">227</t>
  </si>
  <si>
    <t xml:space="preserve">83.245.244.17</t>
  </si>
  <si>
    <t xml:space="preserve">2015/12/31 01:17:40 PM</t>
  </si>
  <si>
    <t xml:space="preserve">228</t>
  </si>
  <si>
    <t xml:space="preserve">83.245.239.135</t>
  </si>
  <si>
    <t xml:space="preserve">2015/12/31 04:41:16 AM</t>
  </si>
  <si>
    <t xml:space="preserve">40412</t>
  </si>
  <si>
    <t xml:space="preserve">229</t>
  </si>
  <si>
    <t xml:space="preserve">2015/12/31 04:40:38 AM</t>
  </si>
  <si>
    <t xml:space="preserve">31545</t>
  </si>
  <si>
    <t xml:space="preserve">230</t>
  </si>
  <si>
    <t xml:space="preserve">2015/12/31 04:36:49 AM</t>
  </si>
  <si>
    <t xml:space="preserve">63271</t>
  </si>
  <si>
    <t xml:space="preserve">231</t>
  </si>
  <si>
    <t xml:space="preserve">2015/12/31 04:23:32 AM</t>
  </si>
  <si>
    <t xml:space="preserve">43586</t>
  </si>
  <si>
    <t xml:space="preserve">232</t>
  </si>
  <si>
    <t xml:space="preserve">2015/12/31 04:23:22 AM</t>
  </si>
  <si>
    <t xml:space="preserve">43148</t>
  </si>
  <si>
    <t xml:space="preserve">233</t>
  </si>
  <si>
    <t xml:space="preserve">2015/12/31 04:19:43 AM</t>
  </si>
  <si>
    <t xml:space="preserve">57471</t>
  </si>
  <si>
    <t xml:space="preserve">234</t>
  </si>
  <si>
    <t xml:space="preserve">2015/12/31 04:17:15 AM</t>
  </si>
  <si>
    <t xml:space="preserve">54562</t>
  </si>
  <si>
    <t xml:space="preserve">235</t>
  </si>
  <si>
    <t xml:space="preserve">2015/12/31 04:14:09 AM</t>
  </si>
  <si>
    <t xml:space="preserve">47742</t>
  </si>
  <si>
    <t xml:space="preserve">236</t>
  </si>
  <si>
    <t xml:space="preserve">2015/12/31 04:03:03 AM</t>
  </si>
  <si>
    <t xml:space="preserve">49885</t>
  </si>
  <si>
    <t xml:space="preserve">237</t>
  </si>
  <si>
    <t xml:space="preserve">2015/12/30 02:20:13 PM</t>
  </si>
  <si>
    <t xml:space="preserve">238</t>
  </si>
  <si>
    <t xml:space="preserve">2015/12/30 02:19:48 PM</t>
  </si>
  <si>
    <t xml:space="preserve">239</t>
  </si>
  <si>
    <t xml:space="preserve">83.245.243.246</t>
  </si>
  <si>
    <t xml:space="preserve">2015/12/29 04:03:50 PM</t>
  </si>
  <si>
    <t xml:space="preserve">240</t>
  </si>
  <si>
    <t xml:space="preserve">2015/12/29 04:01:03 PM</t>
  </si>
  <si>
    <t xml:space="preserve">241</t>
  </si>
  <si>
    <t xml:space="preserve">83.245.243.225</t>
  </si>
  <si>
    <t xml:space="preserve">2015/12/28 08:18:28 PM</t>
  </si>
  <si>
    <t xml:space="preserve">242</t>
  </si>
  <si>
    <t xml:space="preserve">83.245.243.210</t>
  </si>
  <si>
    <t xml:space="preserve">2015/12/28 10:36:16 AM</t>
  </si>
  <si>
    <t xml:space="preserve">48372</t>
  </si>
  <si>
    <t xml:space="preserve">243</t>
  </si>
  <si>
    <t xml:space="preserve">83.245.231.24</t>
  </si>
  <si>
    <t xml:space="preserve">2015/12/27 11:25:11 AM</t>
  </si>
  <si>
    <t xml:space="preserve">50250</t>
  </si>
  <si>
    <t xml:space="preserve">244</t>
  </si>
  <si>
    <t xml:space="preserve">2015/12/27 11:02:23 AM</t>
  </si>
  <si>
    <t xml:space="preserve">Z.Nation.S02E06.HDTV.XviD-FUM[ettv]</t>
  </si>
  <si>
    <t xml:space="preserve">SHA1: 7ACB551B9E672F2DF83BE57E199CA7065DCAD121</t>
  </si>
  <si>
    <t xml:space="preserve">64473</t>
  </si>
  <si>
    <t xml:space="preserve">245</t>
  </si>
  <si>
    <t xml:space="preserve">83.245.244.148</t>
  </si>
  <si>
    <t xml:space="preserve">2015/12/26 07:34:27 PM</t>
  </si>
  <si>
    <t xml:space="preserve">246</t>
  </si>
  <si>
    <t xml:space="preserve">2015/12/26 07:22:01 PM</t>
  </si>
  <si>
    <t xml:space="preserve">247</t>
  </si>
  <si>
    <t xml:space="preserve">2015/12/26 07:18:13 PM</t>
  </si>
  <si>
    <t xml:space="preserve">248</t>
  </si>
  <si>
    <t xml:space="preserve">2015/12/26 07:15:53 PM</t>
  </si>
  <si>
    <t xml:space="preserve">249</t>
  </si>
  <si>
    <t xml:space="preserve">83.245.246.209</t>
  </si>
  <si>
    <t xml:space="preserve">2015/12/26 03:11:41 PM</t>
  </si>
  <si>
    <t xml:space="preserve">250</t>
  </si>
  <si>
    <t xml:space="preserve">83.245.235.200</t>
  </si>
  <si>
    <t xml:space="preserve">2015/12/26 11:50:45 AM</t>
  </si>
  <si>
    <t xml:space="preserve">8844</t>
  </si>
  <si>
    <t xml:space="preserve">251</t>
  </si>
  <si>
    <t xml:space="preserve">2015/12/26 11:35:24 AM</t>
  </si>
  <si>
    <t xml:space="preserve">30881</t>
  </si>
  <si>
    <t xml:space="preserve">252</t>
  </si>
  <si>
    <t xml:space="preserve">83.245.229.110</t>
  </si>
  <si>
    <t xml:space="preserve">2015/12/26 11:27:01 AM</t>
  </si>
  <si>
    <t xml:space="preserve">35009</t>
  </si>
  <si>
    <t xml:space="preserve">253</t>
  </si>
  <si>
    <t xml:space="preserve">83.245.247.26</t>
  </si>
  <si>
    <t xml:space="preserve">2015/12/26 08:38:37 AM</t>
  </si>
  <si>
    <t xml:space="preserve">48897</t>
  </si>
  <si>
    <t xml:space="preserve">254</t>
  </si>
  <si>
    <t xml:space="preserve">83.245.235.48</t>
  </si>
  <si>
    <t xml:space="preserve">2015/12/26 06:17:11 AM</t>
  </si>
  <si>
    <t xml:space="preserve">47237</t>
  </si>
  <si>
    <t xml:space="preserve">255</t>
  </si>
  <si>
    <t xml:space="preserve">83.245.235.196</t>
  </si>
  <si>
    <t xml:space="preserve">2015/12/26 04:25:51 AM</t>
  </si>
  <si>
    <t xml:space="preserve">31797</t>
  </si>
  <si>
    <t xml:space="preserve">256</t>
  </si>
  <si>
    <t xml:space="preserve">2015/12/26 03:26:10 AM</t>
  </si>
  <si>
    <t xml:space="preserve">41808</t>
  </si>
  <si>
    <t xml:space="preserve">257</t>
  </si>
  <si>
    <t xml:space="preserve">83.245.224.21</t>
  </si>
  <si>
    <t xml:space="preserve">2015/12/26 03:14:40 AM</t>
  </si>
  <si>
    <t xml:space="preserve">Z.Nation.S02E03.720p.HDTV.X264-DIMENSION[eztv].mkv</t>
  </si>
  <si>
    <t xml:space="preserve">SHA1: 8ED79F29DA15641DAA280C398679796254D96479</t>
  </si>
  <si>
    <t xml:space="preserve">47413</t>
  </si>
  <si>
    <t xml:space="preserve">258</t>
  </si>
  <si>
    <t xml:space="preserve">2015/12/26 02:28:29 AM</t>
  </si>
  <si>
    <t xml:space="preserve">13635</t>
  </si>
  <si>
    <t xml:space="preserve">259</t>
  </si>
  <si>
    <t xml:space="preserve">2015/12/26 01:34:47 AM</t>
  </si>
  <si>
    <t xml:space="preserve">35183</t>
  </si>
  <si>
    <t xml:space="preserve">260</t>
  </si>
  <si>
    <t xml:space="preserve">84.231.44.191</t>
  </si>
  <si>
    <t xml:space="preserve">2015/12/25 02:20:31 PM</t>
  </si>
  <si>
    <t xml:space="preserve">261</t>
  </si>
  <si>
    <t xml:space="preserve">2015/12/25 01:10:57 PM</t>
  </si>
  <si>
    <t xml:space="preserve">262</t>
  </si>
  <si>
    <t xml:space="preserve">2015/12/25 12:05:48 PM</t>
  </si>
  <si>
    <t xml:space="preserve">56710</t>
  </si>
  <si>
    <t xml:space="preserve">263</t>
  </si>
  <si>
    <t xml:space="preserve">2015/12/25 11:13:51 AM</t>
  </si>
  <si>
    <t xml:space="preserve">55981</t>
  </si>
  <si>
    <t xml:space="preserve">264</t>
  </si>
  <si>
    <t xml:space="preserve">2015/12/24 11:50:33 PM</t>
  </si>
  <si>
    <t xml:space="preserve">265</t>
  </si>
  <si>
    <t xml:space="preserve">83.245.240.186</t>
  </si>
  <si>
    <t xml:space="preserve">2015/12/24 08:43:34 PM</t>
  </si>
  <si>
    <t xml:space="preserve">266</t>
  </si>
  <si>
    <t xml:space="preserve">2015/12/24 08:41:11 PM</t>
  </si>
  <si>
    <t xml:space="preserve">267</t>
  </si>
  <si>
    <t xml:space="preserve">83.245.243.186</t>
  </si>
  <si>
    <t xml:space="preserve">2015/12/24 08:06:56 PM</t>
  </si>
  <si>
    <t xml:space="preserve">268</t>
  </si>
  <si>
    <t xml:space="preserve">2015/12/24 07:31:19 PM</t>
  </si>
  <si>
    <t xml:space="preserve">269</t>
  </si>
  <si>
    <t xml:space="preserve">2015/12/24 05:44:23 PM</t>
  </si>
  <si>
    <t xml:space="preserve">270</t>
  </si>
  <si>
    <t xml:space="preserve">2015/12/24 04:48:31 PM</t>
  </si>
  <si>
    <t xml:space="preserve">271</t>
  </si>
  <si>
    <t xml:space="preserve">83.245.240.102</t>
  </si>
  <si>
    <t xml:space="preserve">2015/12/24 10:59:33 AM</t>
  </si>
  <si>
    <t xml:space="preserve">5382</t>
  </si>
  <si>
    <t xml:space="preserve">272</t>
  </si>
  <si>
    <t xml:space="preserve">83.245.233.195</t>
  </si>
  <si>
    <t xml:space="preserve">2015/12/23 04:06:32 PM</t>
  </si>
  <si>
    <t xml:space="preserve">µTorrent 3.4.6</t>
  </si>
  <si>
    <t xml:space="preserve">273</t>
  </si>
  <si>
    <t xml:space="preserve">2015/12/23 04:05:50 PM</t>
  </si>
  <si>
    <t xml:space="preserve">274</t>
  </si>
  <si>
    <t xml:space="preserve">2015/12/23 04:05:35 PM</t>
  </si>
  <si>
    <t xml:space="preserve">275</t>
  </si>
  <si>
    <t xml:space="preserve">2015/12/23 03:49:55 PM</t>
  </si>
  <si>
    <t xml:space="preserve">276</t>
  </si>
  <si>
    <t xml:space="preserve">2015/12/23 03:29:00 PM</t>
  </si>
  <si>
    <t xml:space="preserve">277</t>
  </si>
  <si>
    <t xml:space="preserve">2015/12/23 03:24:30 PM</t>
  </si>
  <si>
    <t xml:space="preserve">278</t>
  </si>
  <si>
    <t xml:space="preserve">2015/12/23 03:22:37 PM</t>
  </si>
  <si>
    <t xml:space="preserve">279</t>
  </si>
  <si>
    <t xml:space="preserve">2015/12/23 03:20:15 PM</t>
  </si>
  <si>
    <t xml:space="preserve">280</t>
  </si>
  <si>
    <t xml:space="preserve">2015/12/23 03:19:10 PM</t>
  </si>
  <si>
    <t xml:space="preserve">281</t>
  </si>
  <si>
    <t xml:space="preserve">2015/12/23 03:13:24 PM</t>
  </si>
  <si>
    <t xml:space="preserve">282</t>
  </si>
  <si>
    <t xml:space="preserve">2015/12/23 03:12:12 PM</t>
  </si>
  <si>
    <t xml:space="preserve">283</t>
  </si>
  <si>
    <t xml:space="preserve">2015/12/23 03:11:34 PM</t>
  </si>
  <si>
    <t xml:space="preserve">284</t>
  </si>
  <si>
    <t xml:space="preserve">2015/12/23 02:22:22 PM</t>
  </si>
  <si>
    <t xml:space="preserve">285</t>
  </si>
  <si>
    <t xml:space="preserve">2015/12/22 10:26:50 PM</t>
  </si>
  <si>
    <t xml:space="preserve">286</t>
  </si>
  <si>
    <t xml:space="preserve">83.245.237.127</t>
  </si>
  <si>
    <t xml:space="preserve">2015/12/22 09:24:36 PM</t>
  </si>
  <si>
    <t xml:space="preserve">287</t>
  </si>
  <si>
    <t xml:space="preserve">80.186.38.186</t>
  </si>
  <si>
    <t xml:space="preserve">2015/12/22 09:00:56 PM</t>
  </si>
  <si>
    <t xml:space="preserve">288</t>
  </si>
  <si>
    <t xml:space="preserve">2015/12/22 08:58:34 PM</t>
  </si>
  <si>
    <t xml:space="preserve">289</t>
  </si>
  <si>
    <t xml:space="preserve">2015/12/22 08:48:23 PM</t>
  </si>
  <si>
    <t xml:space="preserve">290</t>
  </si>
  <si>
    <t xml:space="preserve">2015/12/22 08:43:34 PM</t>
  </si>
  <si>
    <t xml:space="preserve">291</t>
  </si>
  <si>
    <t xml:space="preserve">2015/12/22 08:43:22 PM</t>
  </si>
  <si>
    <t xml:space="preserve">292</t>
  </si>
  <si>
    <t xml:space="preserve">2015/12/22 08:33:43 PM</t>
  </si>
  <si>
    <t xml:space="preserve">Z.Nation.S02E10.HDTV.XviD-FUM[ettv]</t>
  </si>
  <si>
    <t xml:space="preserve">SHA1: 5CB0F04E779FBF4DFA4E77BCCD4FC5EFF3830FC9</t>
  </si>
  <si>
    <t xml:space="preserve">293</t>
  </si>
  <si>
    <t xml:space="preserve">83.245.242.251</t>
  </si>
  <si>
    <t xml:space="preserve">2015/12/22 12:00:01 PM</t>
  </si>
  <si>
    <t xml:space="preserve">32186</t>
  </si>
  <si>
    <t xml:space="preserve">294</t>
  </si>
  <si>
    <t xml:space="preserve">83.245.240.144</t>
  </si>
  <si>
    <t xml:space="preserve">2015/12/21 11:29:46 PM</t>
  </si>
  <si>
    <t xml:space="preserve">qBittorrent 3.2.5</t>
  </si>
  <si>
    <t xml:space="preserve">295</t>
  </si>
  <si>
    <t xml:space="preserve">83.245.232.153</t>
  </si>
  <si>
    <t xml:space="preserve">2015/12/21 11:09:06 PM</t>
  </si>
  <si>
    <t xml:space="preserve">µTorrent Mac 1.8.7</t>
  </si>
  <si>
    <t xml:space="preserve">296</t>
  </si>
  <si>
    <t xml:space="preserve">83.245.228.196</t>
  </si>
  <si>
    <t xml:space="preserve">2015/12/21 08:50:41 PM</t>
  </si>
  <si>
    <t xml:space="preserve">libtorrent 1.0.0</t>
  </si>
  <si>
    <t xml:space="preserve">297</t>
  </si>
  <si>
    <t xml:space="preserve">83.245.235.214</t>
  </si>
  <si>
    <t xml:space="preserve">2015/12/21 06:53:01 AM</t>
  </si>
  <si>
    <t xml:space="preserve">37032</t>
  </si>
  <si>
    <t xml:space="preserve">298</t>
  </si>
  <si>
    <t xml:space="preserve">2015/12/21 04:21:52 AM</t>
  </si>
  <si>
    <t xml:space="preserve">58071</t>
  </si>
  <si>
    <t xml:space="preserve">299</t>
  </si>
  <si>
    <t xml:space="preserve">83.245.238.225</t>
  </si>
  <si>
    <t xml:space="preserve">2015/12/20 09:11:32 PM</t>
  </si>
  <si>
    <t xml:space="preserve">300</t>
  </si>
  <si>
    <t xml:space="preserve">83.245.230.182</t>
  </si>
  <si>
    <t xml:space="preserve">2015/12/20 08:14:53 PM</t>
  </si>
  <si>
    <t xml:space="preserve">301</t>
  </si>
  <si>
    <t xml:space="preserve">83.245.237.48</t>
  </si>
  <si>
    <t xml:space="preserve">2015/12/20 05:24:46 PM</t>
  </si>
  <si>
    <t xml:space="preserve">302</t>
  </si>
  <si>
    <t xml:space="preserve">83.245.244.252</t>
  </si>
  <si>
    <t xml:space="preserve">2015/12/20 02:48:25 PM</t>
  </si>
  <si>
    <t xml:space="preserve">303</t>
  </si>
  <si>
    <t xml:space="preserve">83.245.240.65</t>
  </si>
  <si>
    <t xml:space="preserve">2015/12/20 09:46:55 AM</t>
  </si>
  <si>
    <t xml:space="preserve">10973</t>
  </si>
  <si>
    <t xml:space="preserve">304</t>
  </si>
  <si>
    <t xml:space="preserve">2015/12/20 09:44:45 AM</t>
  </si>
  <si>
    <t xml:space="preserve">23731</t>
  </si>
  <si>
    <t xml:space="preserve">305</t>
  </si>
  <si>
    <t xml:space="preserve">2015/12/20 09:44:22 AM</t>
  </si>
  <si>
    <t xml:space="preserve">41788</t>
  </si>
  <si>
    <t xml:space="preserve">306</t>
  </si>
  <si>
    <t xml:space="preserve">2015/12/20 09:44:09 AM</t>
  </si>
  <si>
    <t xml:space="preserve">14369</t>
  </si>
  <si>
    <t xml:space="preserve">307</t>
  </si>
  <si>
    <t xml:space="preserve">83.245.238.27</t>
  </si>
  <si>
    <t xml:space="preserve">2015/12/19 10:02:28 PM</t>
  </si>
  <si>
    <t xml:space="preserve">DelugeTorrent 2.4.2</t>
  </si>
  <si>
    <t xml:space="preserve">308</t>
  </si>
  <si>
    <t xml:space="preserve">83.245.230.141</t>
  </si>
  <si>
    <t xml:space="preserve">2015/12/19 07:45:46 PM</t>
  </si>
  <si>
    <t xml:space="preserve">309</t>
  </si>
  <si>
    <t xml:space="preserve">83.245.247.104</t>
  </si>
  <si>
    <t xml:space="preserve">2015/12/19 07:37:44 PM</t>
  </si>
  <si>
    <t xml:space="preserve">310</t>
  </si>
  <si>
    <t xml:space="preserve">83.245.226.113</t>
  </si>
  <si>
    <t xml:space="preserve">2015/12/19 06:55:33 PM</t>
  </si>
  <si>
    <t xml:space="preserve">311</t>
  </si>
  <si>
    <t xml:space="preserve">2015/12/19 06:54:02 PM</t>
  </si>
  <si>
    <t xml:space="preserve">312</t>
  </si>
  <si>
    <t xml:space="preserve">2015/12/19 06:49:40 PM</t>
  </si>
  <si>
    <t xml:space="preserve">Z Nation S02E01 HDTV XviD-FUM[ettv]</t>
  </si>
  <si>
    <t xml:space="preserve">SHA1: F0F1CBF84572AA029E52D78338DD9E9BBA1A0546</t>
  </si>
  <si>
    <t xml:space="preserve">313</t>
  </si>
  <si>
    <t xml:space="preserve">2015/12/19 06:43:48 PM</t>
  </si>
  <si>
    <t xml:space="preserve">314</t>
  </si>
  <si>
    <t xml:space="preserve">2015/12/19 06:15:53 PM</t>
  </si>
  <si>
    <t xml:space="preserve">315</t>
  </si>
  <si>
    <t xml:space="preserve">2015/12/19 06:12:15 PM</t>
  </si>
  <si>
    <t xml:space="preserve">316</t>
  </si>
  <si>
    <t xml:space="preserve">83.245.238.102</t>
  </si>
  <si>
    <t xml:space="preserve">2015/12/19 05:43:33 PM</t>
  </si>
  <si>
    <t xml:space="preserve">Azureus 5.7.0</t>
  </si>
  <si>
    <t xml:space="preserve">317</t>
  </si>
  <si>
    <t xml:space="preserve">83.245.227.128</t>
  </si>
  <si>
    <t xml:space="preserve">2015/12/19 04:38:32 PM</t>
  </si>
  <si>
    <t xml:space="preserve">318</t>
  </si>
  <si>
    <t xml:space="preserve">2015/12/19 02:00:09 PM</t>
  </si>
  <si>
    <t xml:space="preserve">319</t>
  </si>
  <si>
    <t xml:space="preserve">83.245.243.121</t>
  </si>
  <si>
    <t xml:space="preserve">2015/12/19 01:24:41 PM</t>
  </si>
  <si>
    <t xml:space="preserve">320</t>
  </si>
  <si>
    <t xml:space="preserve">84.230.8.142</t>
  </si>
  <si>
    <t xml:space="preserve">2015/12/19 01:22:40 PM</t>
  </si>
  <si>
    <t xml:space="preserve">DelugeTorrent 1.3.C</t>
  </si>
  <si>
    <t xml:space="preserve">321</t>
  </si>
  <si>
    <t xml:space="preserve">84.231.0.216</t>
  </si>
  <si>
    <t xml:space="preserve">2015/12/19 01:03:16 PM</t>
  </si>
  <si>
    <t xml:space="preserve">322</t>
  </si>
  <si>
    <t xml:space="preserve">2015/12/19 01:02:16 PM</t>
  </si>
  <si>
    <t xml:space="preserve">323</t>
  </si>
  <si>
    <t xml:space="preserve">83.245.231.36</t>
  </si>
  <si>
    <t xml:space="preserve">2015/12/19 12:53:56 PM</t>
  </si>
  <si>
    <t xml:space="preserve">21213</t>
  </si>
  <si>
    <t xml:space="preserve">324</t>
  </si>
  <si>
    <t xml:space="preserve">83.245.234.155</t>
  </si>
  <si>
    <t xml:space="preserve">2015/12/19 11:03:11 AM</t>
  </si>
  <si>
    <t xml:space="preserve">46442</t>
  </si>
  <si>
    <t xml:space="preserve">325</t>
  </si>
  <si>
    <t xml:space="preserve">83.245.247.20</t>
  </si>
  <si>
    <t xml:space="preserve">2015/12/19 10:54:22 AM</t>
  </si>
  <si>
    <t xml:space="preserve">50069</t>
  </si>
  <si>
    <t xml:space="preserve">326</t>
  </si>
  <si>
    <t xml:space="preserve">83.245.229.176</t>
  </si>
  <si>
    <t xml:space="preserve">2015/12/19 09:31:30 AM</t>
  </si>
  <si>
    <t xml:space="preserve">Z.Nation.S02E15.HDTV.XviD-FUM[ettv]</t>
  </si>
  <si>
    <t xml:space="preserve">SHA1: C43B7E4392C83EAD73D4CBC2B7D17C6665E6D023</t>
  </si>
  <si>
    <t xml:space="preserve">51968</t>
  </si>
  <si>
    <t xml:space="preserve">327</t>
  </si>
  <si>
    <t xml:space="preserve">83.245.230.88</t>
  </si>
  <si>
    <t xml:space="preserve">2015/12/19 05:23:02 AM</t>
  </si>
  <si>
    <t xml:space="preserve">53214</t>
  </si>
  <si>
    <t xml:space="preserve">328</t>
  </si>
  <si>
    <t xml:space="preserve">83.245.235.105</t>
  </si>
  <si>
    <t xml:space="preserve">2015/12/19 04:24:00 AM</t>
  </si>
  <si>
    <t xml:space="preserve">26880</t>
  </si>
  <si>
    <t xml:space="preserve">329</t>
  </si>
  <si>
    <t xml:space="preserve">2015/12/18 05:48:45 PM</t>
  </si>
  <si>
    <t xml:space="preserve">330</t>
  </si>
  <si>
    <t xml:space="preserve">2015/12/18 04:44:09 PM</t>
  </si>
  <si>
    <t xml:space="preserve">331</t>
  </si>
  <si>
    <t xml:space="preserve">83.245.230.64</t>
  </si>
  <si>
    <t xml:space="preserve">2015/12/17 10:57:43 PM</t>
  </si>
  <si>
    <t xml:space="preserve">332</t>
  </si>
  <si>
    <t xml:space="preserve">83.245.224.9</t>
  </si>
  <si>
    <t xml:space="preserve">2015/12/17 07:54:45 PM</t>
  </si>
  <si>
    <t xml:space="preserve">333</t>
  </si>
  <si>
    <t xml:space="preserve">83.245.226.223</t>
  </si>
  <si>
    <t xml:space="preserve">2015/12/16 11:58:15 PM</t>
  </si>
  <si>
    <t xml:space="preserve">334</t>
  </si>
  <si>
    <t xml:space="preserve">83.245.241.33</t>
  </si>
  <si>
    <t xml:space="preserve">2015/12/16 07:49:49 PM</t>
  </si>
  <si>
    <t xml:space="preserve">335</t>
  </si>
  <si>
    <t xml:space="preserve">83.245.240.33</t>
  </si>
  <si>
    <t xml:space="preserve">2015/12/16 02:47:47 PM</t>
  </si>
  <si>
    <t xml:space="preserve">336</t>
  </si>
  <si>
    <t xml:space="preserve">2015/12/16 02:46:36 PM</t>
  </si>
  <si>
    <t xml:space="preserve">337</t>
  </si>
  <si>
    <t xml:space="preserve">83.245.240.230</t>
  </si>
  <si>
    <t xml:space="preserve">2015/12/16 08:20:21 AM</t>
  </si>
  <si>
    <t xml:space="preserve">62577</t>
  </si>
  <si>
    <t xml:space="preserve">338</t>
  </si>
  <si>
    <t xml:space="preserve">83.245.233.231</t>
  </si>
  <si>
    <t xml:space="preserve">2015/12/16 06:19:19 AM</t>
  </si>
  <si>
    <t xml:space="preserve">41861</t>
  </si>
  <si>
    <t xml:space="preserve">339</t>
  </si>
  <si>
    <t xml:space="preserve">2015/12/16 06:17:39 AM</t>
  </si>
  <si>
    <t xml:space="preserve">43464</t>
  </si>
  <si>
    <t xml:space="preserve">340</t>
  </si>
  <si>
    <t xml:space="preserve">2015/12/16 06:07:42 AM</t>
  </si>
  <si>
    <t xml:space="preserve">55326</t>
  </si>
  <si>
    <t xml:space="preserve">341</t>
  </si>
  <si>
    <t xml:space="preserve">83.245.228.167</t>
  </si>
  <si>
    <t xml:space="preserve">2015/12/14 04:16:39 PM</t>
  </si>
  <si>
    <t xml:space="preserve">342</t>
  </si>
  <si>
    <t xml:space="preserve">83.245.235.96</t>
  </si>
  <si>
    <t xml:space="preserve">2015/12/14 12:46:49 PM</t>
  </si>
  <si>
    <t xml:space="preserve">16837</t>
  </si>
  <si>
    <t xml:space="preserve">343</t>
  </si>
  <si>
    <t xml:space="preserve">83.245.243.42</t>
  </si>
  <si>
    <t xml:space="preserve">2015/12/14 12:12:56 PM</t>
  </si>
  <si>
    <t xml:space="preserve">31957</t>
  </si>
  <si>
    <t xml:space="preserve">344</t>
  </si>
  <si>
    <t xml:space="preserve">2015/12/14 11:37:50 AM</t>
  </si>
  <si>
    <t xml:space="preserve">11753</t>
  </si>
  <si>
    <t xml:space="preserve">345</t>
  </si>
  <si>
    <t xml:space="preserve">83.245.237.111</t>
  </si>
  <si>
    <t xml:space="preserve">2015/12/14 04:40:05 AM</t>
  </si>
  <si>
    <t xml:space="preserve">58672</t>
  </si>
  <si>
    <t xml:space="preserve">346</t>
  </si>
  <si>
    <t xml:space="preserve">83.245.247.147</t>
  </si>
  <si>
    <t xml:space="preserve">2015/12/14 02:53:46 AM</t>
  </si>
  <si>
    <t xml:space="preserve">46118</t>
  </si>
  <si>
    <t xml:space="preserve">347</t>
  </si>
  <si>
    <t xml:space="preserve">83.245.241.35</t>
  </si>
  <si>
    <t xml:space="preserve">2015/12/14 12:24:27 AM</t>
  </si>
  <si>
    <t xml:space="preserve">348</t>
  </si>
  <si>
    <t xml:space="preserve">2015/12/14 12:09:44 AM</t>
  </si>
  <si>
    <t xml:space="preserve">Z Nation S02E03 HDTV XviD-FUM[ettv]</t>
  </si>
  <si>
    <t xml:space="preserve">SHA1: E62F4C733B3703A883BD233A11A0C35D4F28022B</t>
  </si>
  <si>
    <t xml:space="preserve">349</t>
  </si>
  <si>
    <t xml:space="preserve">2015/12/14 12:01:40 AM</t>
  </si>
  <si>
    <t xml:space="preserve">Z Nation S02E04 HDTV XviD-FUM[ettv]</t>
  </si>
  <si>
    <t xml:space="preserve">SHA1: 35D03B35971F9CEA01C91B66A4EC112BE236CC53</t>
  </si>
  <si>
    <t xml:space="preserve">350</t>
  </si>
  <si>
    <t xml:space="preserve">2015/12/13 11:23:45 PM</t>
  </si>
  <si>
    <t xml:space="preserve">Z.Nation.S02E07.HDTV.XviD-FUM[ettv]</t>
  </si>
  <si>
    <t xml:space="preserve">SHA1: DE9A89EAEA5B9B80A564B0A94EC4A2DDB4ABD92D</t>
  </si>
  <si>
    <t xml:space="preserve">351</t>
  </si>
  <si>
    <t xml:space="preserve">2015/12/13 11:15:05 PM</t>
  </si>
  <si>
    <t xml:space="preserve">Z.Nation.S02E05.HDTV.XviD-FUM[ettv]</t>
  </si>
  <si>
    <t xml:space="preserve">SHA1: F80A0609839A0639B561B24F60F49BFE68A3EF71</t>
  </si>
  <si>
    <t xml:space="preserve">352</t>
  </si>
  <si>
    <t xml:space="preserve">83.245.236.182</t>
  </si>
  <si>
    <t xml:space="preserve">2015/12/13 10:00:07 PM</t>
  </si>
  <si>
    <t xml:space="preserve">353</t>
  </si>
  <si>
    <t xml:space="preserve">83.245.244.32</t>
  </si>
  <si>
    <t xml:space="preserve">2015/12/13 08:38:01 PM</t>
  </si>
  <si>
    <t xml:space="preserve">354</t>
  </si>
  <si>
    <t xml:space="preserve">2015/12/13 08:24:58 PM</t>
  </si>
  <si>
    <t xml:space="preserve">Z.Nation.S02E09.HDTV.x264-FLEET.mp4</t>
  </si>
  <si>
    <t xml:space="preserve">SHA1: 123201C883105E4D7A8385A2B521377F6285620C</t>
  </si>
  <si>
    <t xml:space="preserve">355</t>
  </si>
  <si>
    <t xml:space="preserve">2015/12/13 08:12:52 PM</t>
  </si>
  <si>
    <t xml:space="preserve">356</t>
  </si>
  <si>
    <t xml:space="preserve">83.245.240.93</t>
  </si>
  <si>
    <t xml:space="preserve">2015/12/13 06:35:04 PM</t>
  </si>
  <si>
    <t xml:space="preserve">357</t>
  </si>
  <si>
    <t xml:space="preserve">2015/12/13 06:20:24 PM</t>
  </si>
  <si>
    <t xml:space="preserve">358</t>
  </si>
  <si>
    <t xml:space="preserve">2015/12/13 06:16:41 PM</t>
  </si>
  <si>
    <t xml:space="preserve">359</t>
  </si>
  <si>
    <t xml:space="preserve">2015/12/13 06:10:47 PM</t>
  </si>
  <si>
    <t xml:space="preserve">360</t>
  </si>
  <si>
    <t xml:space="preserve">2015/12/13 05:45:29 PM</t>
  </si>
  <si>
    <t xml:space="preserve">361</t>
  </si>
  <si>
    <t xml:space="preserve">2015/12/13 05:34:52 PM</t>
  </si>
  <si>
    <t xml:space="preserve">362</t>
  </si>
  <si>
    <t xml:space="preserve">2015/12/13 05:26:48 PM</t>
  </si>
  <si>
    <t xml:space="preserve">363</t>
  </si>
  <si>
    <t xml:space="preserve">83.245.241.65</t>
  </si>
  <si>
    <t xml:space="preserve">2015/12/13 05:11:59 PM</t>
  </si>
  <si>
    <t xml:space="preserve">Z.Nation.S02E14.WEB-DL.XviD-FUM[ettv]</t>
  </si>
  <si>
    <t xml:space="preserve">SHA1: 12023F58779401625B734735E74F4388067B863B</t>
  </si>
  <si>
    <t xml:space="preserve">364</t>
  </si>
  <si>
    <t xml:space="preserve">2015/12/13 03:38:02 PM</t>
  </si>
  <si>
    <t xml:space="preserve">365</t>
  </si>
  <si>
    <t xml:space="preserve">2015/12/13 03:05:44 PM</t>
  </si>
  <si>
    <t xml:space="preserve">366</t>
  </si>
  <si>
    <t xml:space="preserve">83.245.243.200</t>
  </si>
  <si>
    <t xml:space="preserve">2015/12/13 03:01:21 PM</t>
  </si>
  <si>
    <t xml:space="preserve">367</t>
  </si>
  <si>
    <t xml:space="preserve">83.245.245.209</t>
  </si>
  <si>
    <t xml:space="preserve">2015/12/13 01:51:47 PM</t>
  </si>
  <si>
    <t xml:space="preserve">368</t>
  </si>
  <si>
    <t xml:space="preserve">83.245.230.137</t>
  </si>
  <si>
    <t xml:space="preserve">2015/12/13 10:12:09 AM</t>
  </si>
  <si>
    <t xml:space="preserve">4597</t>
  </si>
  <si>
    <t xml:space="preserve">369</t>
  </si>
  <si>
    <t xml:space="preserve">83.245.227.27</t>
  </si>
  <si>
    <t xml:space="preserve">2015/12/13 09:44:15 AM</t>
  </si>
  <si>
    <t xml:space="preserve">38432</t>
  </si>
  <si>
    <t xml:space="preserve">370</t>
  </si>
  <si>
    <t xml:space="preserve">83.245.234.191</t>
  </si>
  <si>
    <t xml:space="preserve">2015/12/13 08:47:24 AM</t>
  </si>
  <si>
    <t xml:space="preserve">33711</t>
  </si>
  <si>
    <t xml:space="preserve">371</t>
  </si>
  <si>
    <t xml:space="preserve">2015/12/13 02:10:10 AM</t>
  </si>
  <si>
    <t xml:space="preserve">49921</t>
  </si>
  <si>
    <t xml:space="preserve">372</t>
  </si>
  <si>
    <t xml:space="preserve">2015/12/13 01:52:25 AM</t>
  </si>
  <si>
    <t xml:space="preserve">51601</t>
  </si>
  <si>
    <t xml:space="preserve">373</t>
  </si>
  <si>
    <t xml:space="preserve">83.245.229.165</t>
  </si>
  <si>
    <t xml:space="preserve">2015/12/12 10:53:48 PM</t>
  </si>
  <si>
    <t xml:space="preserve">374</t>
  </si>
  <si>
    <t xml:space="preserve">83.245.224.41</t>
  </si>
  <si>
    <t xml:space="preserve">2015/12/12 10:15:02 PM</t>
  </si>
  <si>
    <t xml:space="preserve">µTorrent 3.2.0</t>
  </si>
  <si>
    <t xml:space="preserve">375</t>
  </si>
  <si>
    <t xml:space="preserve">83.245.246.55</t>
  </si>
  <si>
    <t xml:space="preserve">2015/12/12 10:12:47 PM</t>
  </si>
  <si>
    <t xml:space="preserve">376</t>
  </si>
  <si>
    <t xml:space="preserve">2015/12/12 10:05:40 PM</t>
  </si>
  <si>
    <t xml:space="preserve">377</t>
  </si>
  <si>
    <t xml:space="preserve">2015/12/12 09:54:58 PM</t>
  </si>
  <si>
    <t xml:space="preserve">378</t>
  </si>
  <si>
    <t xml:space="preserve">2015/12/12 09:44:47 PM</t>
  </si>
  <si>
    <t xml:space="preserve">379</t>
  </si>
  <si>
    <t xml:space="preserve">83.245.231.140</t>
  </si>
  <si>
    <t xml:space="preserve">2015/12/12 09:44:00 PM</t>
  </si>
  <si>
    <t xml:space="preserve">380</t>
  </si>
  <si>
    <t xml:space="preserve">2015/12/12 09:27:17 PM</t>
  </si>
  <si>
    <t xml:space="preserve">381</t>
  </si>
  <si>
    <t xml:space="preserve">84.231.32.199</t>
  </si>
  <si>
    <t xml:space="preserve">2015/12/12 06:48:43 PM</t>
  </si>
  <si>
    <t xml:space="preserve">382</t>
  </si>
  <si>
    <t xml:space="preserve">83.245.233.79</t>
  </si>
  <si>
    <t xml:space="preserve">2015/12/12 05:14:57 PM</t>
  </si>
  <si>
    <t xml:space="preserve">383</t>
  </si>
  <si>
    <t xml:space="preserve">83.245.239.30</t>
  </si>
  <si>
    <t xml:space="preserve">2015/12/12 01:47:11 PM</t>
  </si>
  <si>
    <t xml:space="preserve">384</t>
  </si>
  <si>
    <t xml:space="preserve">83.245.245.210</t>
  </si>
  <si>
    <t xml:space="preserve">2015/12/12 12:20:36 PM</t>
  </si>
  <si>
    <t xml:space="preserve">47559</t>
  </si>
  <si>
    <t xml:space="preserve">385</t>
  </si>
  <si>
    <t xml:space="preserve">83.245.229.215</t>
  </si>
  <si>
    <t xml:space="preserve">2015/12/12 11:55:18 AM</t>
  </si>
  <si>
    <t xml:space="preserve">qBittorrent 3.2.0</t>
  </si>
  <si>
    <t xml:space="preserve">28853</t>
  </si>
  <si>
    <t xml:space="preserve">386</t>
  </si>
  <si>
    <t xml:space="preserve">84.230.38.221</t>
  </si>
  <si>
    <t xml:space="preserve">2015/12/12 10:15:11 AM</t>
  </si>
  <si>
    <t xml:space="preserve">55220</t>
  </si>
  <si>
    <t xml:space="preserve">387</t>
  </si>
  <si>
    <t xml:space="preserve">2015/12/12 09:29:35 AM</t>
  </si>
  <si>
    <t xml:space="preserve">Z.Nation.S02E09.INTERNAL.720p.HDTV.x264-KILLERS[eztv].mkv</t>
  </si>
  <si>
    <t xml:space="preserve">SHA1: FD6B931367B6A8949D650701819C511337167888</t>
  </si>
  <si>
    <t xml:space="preserve">7057</t>
  </si>
  <si>
    <t xml:space="preserve">388</t>
  </si>
  <si>
    <t xml:space="preserve">83.245.225.89</t>
  </si>
  <si>
    <t xml:space="preserve">2015/12/12 09:23:20 AM</t>
  </si>
  <si>
    <t xml:space="preserve">37116</t>
  </si>
  <si>
    <t xml:space="preserve">389</t>
  </si>
  <si>
    <t xml:space="preserve">83.245.247.242</t>
  </si>
  <si>
    <t xml:space="preserve">2015/12/12 08:49:20 AM</t>
  </si>
  <si>
    <t xml:space="preserve">26901</t>
  </si>
  <si>
    <t xml:space="preserve">390</t>
  </si>
  <si>
    <t xml:space="preserve">83.245.241.56</t>
  </si>
  <si>
    <t xml:space="preserve">2015/12/11 03:16:11 AM</t>
  </si>
  <si>
    <t xml:space="preserve">391</t>
  </si>
  <si>
    <t xml:space="preserve">2015/12/11 03:09:43 AM</t>
  </si>
  <si>
    <t xml:space="preserve">392</t>
  </si>
  <si>
    <t xml:space="preserve">83.245.239.71</t>
  </si>
  <si>
    <t xml:space="preserve">2015/12/10 05:57:38 PM</t>
  </si>
  <si>
    <t xml:space="preserve">393</t>
  </si>
  <si>
    <t xml:space="preserve">2015/12/10 03:19:17 PM</t>
  </si>
  <si>
    <t xml:space="preserve">Z.Nation.S02E06.1080p.WEB-DL.DD5.1.H.264-Zakh</t>
  </si>
  <si>
    <t xml:space="preserve">SHA1: 5EFFC47B4F915856314D0EB27D5F2878D158950D</t>
  </si>
  <si>
    <t xml:space="preserve">394</t>
  </si>
  <si>
    <t xml:space="preserve">2015/12/10 09:26:02 AM</t>
  </si>
  <si>
    <t xml:space="preserve">Z.Nation.S02E05.720p.HDTV.x264-KILLERS[eztv].mkv</t>
  </si>
  <si>
    <t xml:space="preserve">SHA1: 20E1E295EA9C7CDFAE47846DF4A591471F80D96C</t>
  </si>
  <si>
    <t xml:space="preserve">395</t>
  </si>
  <si>
    <t xml:space="preserve">83.245.241.248</t>
  </si>
  <si>
    <t xml:space="preserve">2015/12/09 10:55:40 PM</t>
  </si>
  <si>
    <t xml:space="preserve">396</t>
  </si>
  <si>
    <t xml:space="preserve">2015/12/09 10:04:01 PM</t>
  </si>
  <si>
    <t xml:space="preserve">397</t>
  </si>
  <si>
    <t xml:space="preserve">83.245.237.120</t>
  </si>
  <si>
    <t xml:space="preserve">2015/12/09 09:10:08 PM</t>
  </si>
  <si>
    <t xml:space="preserve">398</t>
  </si>
  <si>
    <t xml:space="preserve">2015/12/09 08:46:29 PM</t>
  </si>
  <si>
    <t xml:space="preserve">Z.Nation.S02E03.1080p.WEB-DL.x265.HEVC.AAC.5.1.Condo.mkv</t>
  </si>
  <si>
    <t xml:space="preserve">SHA1: 527A8A2266120FD6B7DE613540D9E8ED08BFAFE1</t>
  </si>
  <si>
    <t xml:space="preserve">399</t>
  </si>
  <si>
    <t xml:space="preserve">2015/12/09 08:16:56 PM</t>
  </si>
  <si>
    <t xml:space="preserve">400</t>
  </si>
  <si>
    <t xml:space="preserve">2015/12/09 02:51:44 PM</t>
  </si>
  <si>
    <t xml:space="preserve">401</t>
  </si>
  <si>
    <t xml:space="preserve">83.245.224.190</t>
  </si>
  <si>
    <t xml:space="preserve">2015/12/09 02:02:22 PM</t>
  </si>
  <si>
    <t xml:space="preserve">402</t>
  </si>
  <si>
    <t xml:space="preserve">83.245.229.7</t>
  </si>
  <si>
    <t xml:space="preserve">2015/12/09 09:47:07 AM</t>
  </si>
  <si>
    <t xml:space="preserve">403</t>
  </si>
  <si>
    <t xml:space="preserve">83.245.238.53</t>
  </si>
  <si>
    <t xml:space="preserve">2015/12/08 07:23:45 AM</t>
  </si>
  <si>
    <t xml:space="preserve">Z.Nation.S02E02.720p.HDTV.x264-KILLERS[eztv].mkv</t>
  </si>
  <si>
    <t xml:space="preserve">SHA1: 74BD3793C193824A04E63ABE094F6C55EE34F0CA</t>
  </si>
  <si>
    <t xml:space="preserve">404</t>
  </si>
  <si>
    <t xml:space="preserve">2015/12/07 10:43:21 PM</t>
  </si>
  <si>
    <t xml:space="preserve">Z.Nation.S02E01.HDTV.x264-KILLERS[rarbg]</t>
  </si>
  <si>
    <t xml:space="preserve">SHA1: 4E53A9269C4D911598EC2C479964C1FF7E3B55A2</t>
  </si>
  <si>
    <t xml:space="preserve">405</t>
  </si>
  <si>
    <t xml:space="preserve">83.245.243.106</t>
  </si>
  <si>
    <t xml:space="preserve">2015/12/07 08:56:30 PM</t>
  </si>
  <si>
    <t xml:space="preserve">Z.Nation.S02E11.HDTV.XviD-FUM[ettv]</t>
  </si>
  <si>
    <t xml:space="preserve">SHA1: 84D36E78EC25C6687BD6AF46B01E534888BF7EA5</t>
  </si>
  <si>
    <t xml:space="preserve">406</t>
  </si>
  <si>
    <t xml:space="preserve">2015/12/07 08:43:36 PM</t>
  </si>
  <si>
    <t xml:space="preserve">Z.Nation.S02E10.HDTV.x264-FLEET[rarbg]</t>
  </si>
  <si>
    <t xml:space="preserve">SHA1: 834FF7BACAB92E14FDD93B53DDE18D96D40C14ED</t>
  </si>
  <si>
    <t xml:space="preserve">407</t>
  </si>
  <si>
    <t xml:space="preserve">83.245.233.214</t>
  </si>
  <si>
    <t xml:space="preserve">2015/12/07 08:36:03 PM</t>
  </si>
  <si>
    <t xml:space="preserve">408</t>
  </si>
  <si>
    <t xml:space="preserve">2015/12/07 08:20:15 PM</t>
  </si>
  <si>
    <t xml:space="preserve">409</t>
  </si>
  <si>
    <t xml:space="preserve">2015/12/07 08:11:52 PM</t>
  </si>
  <si>
    <t xml:space="preserve">410</t>
  </si>
  <si>
    <t xml:space="preserve">2015/12/07 07:52:48 PM</t>
  </si>
  <si>
    <t xml:space="preserve">411</t>
  </si>
  <si>
    <t xml:space="preserve">2015/12/07 07:41:40 PM</t>
  </si>
  <si>
    <t xml:space="preserve">412</t>
  </si>
  <si>
    <t xml:space="preserve">2015/12/07 07:41:17 PM</t>
  </si>
  <si>
    <t xml:space="preserve">413</t>
  </si>
  <si>
    <t xml:space="preserve">2015/12/07 07:30:27 PM</t>
  </si>
  <si>
    <t xml:space="preserve">414</t>
  </si>
  <si>
    <t xml:space="preserve">83.245.228.60</t>
  </si>
  <si>
    <t xml:space="preserve">2015/12/07 05:36:30 PM</t>
  </si>
  <si>
    <t xml:space="preserve">415</t>
  </si>
  <si>
    <t xml:space="preserve">83.245.233.216</t>
  </si>
  <si>
    <t xml:space="preserve">2015/12/07 01:57:32 PM</t>
  </si>
  <si>
    <t xml:space="preserve">416</t>
  </si>
  <si>
    <t xml:space="preserve">2015/12/07 01:44:59 PM</t>
  </si>
  <si>
    <t xml:space="preserve">Z.Nation.S02E13.HDTV.XviD-FUM[ettv]</t>
  </si>
  <si>
    <t xml:space="preserve">SHA1: 7B1855B74915AC6A7546518D99F8325826C372DD</t>
  </si>
  <si>
    <t xml:space="preserve">417</t>
  </si>
  <si>
    <t xml:space="preserve">83.245.240.124</t>
  </si>
  <si>
    <t xml:space="preserve">2015/12/07 10:55:31 AM</t>
  </si>
  <si>
    <t xml:space="preserve">418</t>
  </si>
  <si>
    <t xml:space="preserve">83.245.235.220</t>
  </si>
  <si>
    <t xml:space="preserve">2015/12/07 10:49:52 AM</t>
  </si>
  <si>
    <t xml:space="preserve">419</t>
  </si>
  <si>
    <t xml:space="preserve">2015/12/07 10:43:28 AM</t>
  </si>
  <si>
    <t xml:space="preserve">420</t>
  </si>
  <si>
    <t xml:space="preserve">2015/12/07 10:27:27 AM</t>
  </si>
  <si>
    <t xml:space="preserve">421</t>
  </si>
  <si>
    <t xml:space="preserve">2015/12/07 09:50:40 AM</t>
  </si>
  <si>
    <t xml:space="preserve">422</t>
  </si>
  <si>
    <t xml:space="preserve">2015/12/07 09:37:59 AM</t>
  </si>
  <si>
    <t xml:space="preserve">423</t>
  </si>
  <si>
    <t xml:space="preserve">83.245.237.53</t>
  </si>
  <si>
    <t xml:space="preserve">2015/12/07 05:23:14 AM</t>
  </si>
  <si>
    <t xml:space="preserve">424</t>
  </si>
  <si>
    <t xml:space="preserve">83.245.236.253</t>
  </si>
  <si>
    <t xml:space="preserve">2015/12/07 05:20:25 AM</t>
  </si>
  <si>
    <t xml:space="preserve">425</t>
  </si>
  <si>
    <t xml:space="preserve">83.245.245.99</t>
  </si>
  <si>
    <t xml:space="preserve">2015/12/07 04:08:17 AM</t>
  </si>
  <si>
    <t xml:space="preserve">426</t>
  </si>
  <si>
    <t xml:space="preserve">2015/12/07 04:07:10 AM</t>
  </si>
  <si>
    <t xml:space="preserve">427</t>
  </si>
  <si>
    <t xml:space="preserve">2015/12/07 04:06:22 AM</t>
  </si>
  <si>
    <t xml:space="preserve">428</t>
  </si>
  <si>
    <t xml:space="preserve">2015/12/07 04:03:20 AM</t>
  </si>
  <si>
    <t xml:space="preserve">429</t>
  </si>
  <si>
    <t xml:space="preserve">2015/12/07 03:58:37 AM</t>
  </si>
  <si>
    <t xml:space="preserve">430</t>
  </si>
  <si>
    <t xml:space="preserve">2015/12/07 03:58:16 AM</t>
  </si>
  <si>
    <t xml:space="preserve">431</t>
  </si>
  <si>
    <t xml:space="preserve">2015/12/07 03:52:07 AM</t>
  </si>
  <si>
    <t xml:space="preserve">432</t>
  </si>
  <si>
    <t xml:space="preserve">2015/12/07 03:46:32 AM</t>
  </si>
  <si>
    <t xml:space="preserve">433</t>
  </si>
  <si>
    <t xml:space="preserve">2015/12/07 01:34:22 AM</t>
  </si>
  <si>
    <t xml:space="preserve">Z.Nation.2014.S02E02.VOSTFR.HDTV.x264-BRN.[Seedbox].mp4</t>
  </si>
  <si>
    <t xml:space="preserve">SHA1: 5168F8FD5EF164B387DE79772B730E9800C1380F</t>
  </si>
  <si>
    <t xml:space="preserve">434</t>
  </si>
  <si>
    <t xml:space="preserve">2015/12/07 01:30:20 AM</t>
  </si>
  <si>
    <t xml:space="preserve">Z.Nation.2014.S02E01.VOSTFR.HDTV.x264-BRN.[Seedbox].mp4</t>
  </si>
  <si>
    <t xml:space="preserve">SHA1: D8A3106DB33752F502234A35F91EC15E78F6B896</t>
  </si>
  <si>
    <t xml:space="preserve">435</t>
  </si>
  <si>
    <t xml:space="preserve">83.245.244.181</t>
  </si>
  <si>
    <t xml:space="preserve">2015/12/06 08:53:38 PM</t>
  </si>
  <si>
    <t xml:space="preserve">436</t>
  </si>
  <si>
    <t xml:space="preserve">83.245.238.247</t>
  </si>
  <si>
    <t xml:space="preserve">2015/12/06 08:31:54 PM</t>
  </si>
  <si>
    <t xml:space="preserve">437</t>
  </si>
  <si>
    <t xml:space="preserve">2015/12/06 07:30:20 PM</t>
  </si>
  <si>
    <t xml:space="preserve">438</t>
  </si>
  <si>
    <t xml:space="preserve">83.245.227.26</t>
  </si>
  <si>
    <t xml:space="preserve">2015/12/06 06:56:32 PM</t>
  </si>
  <si>
    <t xml:space="preserve">439</t>
  </si>
  <si>
    <t xml:space="preserve">84.231.53.138</t>
  </si>
  <si>
    <t xml:space="preserve">2015/12/06 06:48:54 PM</t>
  </si>
  <si>
    <t xml:space="preserve">Z.Nation.S02E13.720p.HDTV.x264-KILLERS[rarbg]</t>
  </si>
  <si>
    <t xml:space="preserve">SHA1: B00C20B2968D9CC9C5A0060A65613E06C62D5CE9</t>
  </si>
  <si>
    <t xml:space="preserve">Espoo</t>
  </si>
  <si>
    <t xml:space="preserve">440</t>
  </si>
  <si>
    <t xml:space="preserve">2015/12/06 05:14:53 PM</t>
  </si>
  <si>
    <t xml:space="preserve">441</t>
  </si>
  <si>
    <t xml:space="preserve">83.245.226.69</t>
  </si>
  <si>
    <t xml:space="preserve">2015/12/06 04:03:17 PM</t>
  </si>
  <si>
    <t xml:space="preserve">442</t>
  </si>
  <si>
    <t xml:space="preserve">83.245.234.167</t>
  </si>
  <si>
    <t xml:space="preserve">2015/12/06 11:28:16 AM</t>
  </si>
  <si>
    <t xml:space="preserve">443</t>
  </si>
  <si>
    <t xml:space="preserve">83.245.246.57</t>
  </si>
  <si>
    <t xml:space="preserve">2015/12/06 05:31:17 AM</t>
  </si>
  <si>
    <t xml:space="preserve">444</t>
  </si>
  <si>
    <t xml:space="preserve">83.245.245.145</t>
  </si>
  <si>
    <t xml:space="preserve">2015/12/06 05:04:12 AM</t>
  </si>
  <si>
    <t xml:space="preserve">445</t>
  </si>
  <si>
    <t xml:space="preserve">83.245.241.44</t>
  </si>
  <si>
    <t xml:space="preserve">2015/12/06 04:38:40 AM</t>
  </si>
  <si>
    <t xml:space="preserve">446</t>
  </si>
  <si>
    <t xml:space="preserve">2015/12/06 04:04:24 AM</t>
  </si>
  <si>
    <t xml:space="preserve">Z.Nation.S02E11.PROPER.720p.HDTV.x264-KILLERS[rarbg]</t>
  </si>
  <si>
    <t xml:space="preserve">SHA1: 08D8A69020980CADEF35CB7570038526DA691D85</t>
  </si>
  <si>
    <t xml:space="preserve">447</t>
  </si>
  <si>
    <t xml:space="preserve">2015/12/06 04:00:00 AM</t>
  </si>
  <si>
    <t xml:space="preserve">448</t>
  </si>
  <si>
    <t xml:space="preserve">2015/12/06 03:58:55 AM</t>
  </si>
  <si>
    <t xml:space="preserve">449</t>
  </si>
  <si>
    <t xml:space="preserve">83.245.241.77</t>
  </si>
  <si>
    <t xml:space="preserve">2015/12/06 03:07:27 AM</t>
  </si>
  <si>
    <t xml:space="preserve">450</t>
  </si>
  <si>
    <t xml:space="preserve">80.186.77.134</t>
  </si>
  <si>
    <t xml:space="preserve">2015/12/06 01:13:14 AM</t>
  </si>
  <si>
    <t xml:space="preserve">451</t>
  </si>
  <si>
    <t xml:space="preserve">83.245.244.52</t>
  </si>
  <si>
    <t xml:space="preserve">2015/12/05 10:27:04 PM</t>
  </si>
  <si>
    <t xml:space="preserve">452</t>
  </si>
  <si>
    <t xml:space="preserve">2015/12/05 10:24:44 PM</t>
  </si>
  <si>
    <t xml:space="preserve">453</t>
  </si>
  <si>
    <t xml:space="preserve">2015/12/05 10:13:26 PM</t>
  </si>
  <si>
    <t xml:space="preserve">454</t>
  </si>
  <si>
    <t xml:space="preserve">2015/12/05 09:58:02 PM</t>
  </si>
  <si>
    <t xml:space="preserve">455</t>
  </si>
  <si>
    <t xml:space="preserve">2015/12/05 09:47:13 PM</t>
  </si>
  <si>
    <t xml:space="preserve">456</t>
  </si>
  <si>
    <t xml:space="preserve">83.245.245.11</t>
  </si>
  <si>
    <t xml:space="preserve">2015/12/05 09:22:48 PM</t>
  </si>
  <si>
    <t xml:space="preserve">457</t>
  </si>
  <si>
    <t xml:space="preserve">83.245.224.175</t>
  </si>
  <si>
    <t xml:space="preserve">2015/12/05 09:21:24 PM</t>
  </si>
  <si>
    <t xml:space="preserve">BitComet 0.1.3</t>
  </si>
  <si>
    <t xml:space="preserve">458</t>
  </si>
  <si>
    <t xml:space="preserve">2015/12/05 09:13:08 PM</t>
  </si>
  <si>
    <t xml:space="preserve">459</t>
  </si>
  <si>
    <t xml:space="preserve">2015/12/05 09:03:27 PM</t>
  </si>
  <si>
    <t xml:space="preserve">460</t>
  </si>
  <si>
    <t xml:space="preserve">2015/12/05 08:46:14 PM</t>
  </si>
  <si>
    <t xml:space="preserve">461</t>
  </si>
  <si>
    <t xml:space="preserve">2015/12/05 08:30:57 PM</t>
  </si>
  <si>
    <t xml:space="preserve">462</t>
  </si>
  <si>
    <t xml:space="preserve">2015/12/05 08:16:18 PM</t>
  </si>
  <si>
    <t xml:space="preserve">463</t>
  </si>
  <si>
    <t xml:space="preserve">2015/12/05 07:57:54 PM</t>
  </si>
  <si>
    <t xml:space="preserve">464</t>
  </si>
  <si>
    <t xml:space="preserve">84.230.11.86</t>
  </si>
  <si>
    <t xml:space="preserve">2015/12/05 06:56:19 PM</t>
  </si>
  <si>
    <t xml:space="preserve">Z.Nation.S02E13.1080p.WEB-DL.DD5.1.H264-NTb[rarbg]</t>
  </si>
  <si>
    <t xml:space="preserve">SHA1: 8D44B7E964BDEE04938E797E61FCEE08E51D6578</t>
  </si>
  <si>
    <t xml:space="preserve">465</t>
  </si>
  <si>
    <t xml:space="preserve">2015/12/05 06:48:38 PM</t>
  </si>
  <si>
    <t xml:space="preserve">466</t>
  </si>
  <si>
    <t xml:space="preserve">83.245.232.34</t>
  </si>
  <si>
    <t xml:space="preserve">2015/12/05 06:31:19 PM</t>
  </si>
  <si>
    <t xml:space="preserve">Z.Nation.S02E09.INTERNAL.720p.HDTV.x264-KILLERS[ettv]</t>
  </si>
  <si>
    <t xml:space="preserve">SHA1: 9BE68F2887C5B3495DEA82DAE532161593CCB32E</t>
  </si>
  <si>
    <t xml:space="preserve">467</t>
  </si>
  <si>
    <t xml:space="preserve">83.245.247.183</t>
  </si>
  <si>
    <t xml:space="preserve">2015/12/05 06:11:30 PM</t>
  </si>
  <si>
    <t xml:space="preserve">468</t>
  </si>
  <si>
    <t xml:space="preserve">83.245.242.58</t>
  </si>
  <si>
    <t xml:space="preserve">2015/12/05 06:00:41 PM</t>
  </si>
  <si>
    <t xml:space="preserve">DelugeTorrent 1.3.B</t>
  </si>
  <si>
    <t xml:space="preserve">469</t>
  </si>
  <si>
    <t xml:space="preserve">2015/12/05 05:59:06 PM</t>
  </si>
  <si>
    <t xml:space="preserve">470</t>
  </si>
  <si>
    <t xml:space="preserve">2015/12/05 05:52:18 PM</t>
  </si>
  <si>
    <t xml:space="preserve">471</t>
  </si>
  <si>
    <t xml:space="preserve">2015/12/05 05:00:35 PM</t>
  </si>
  <si>
    <t xml:space="preserve">472</t>
  </si>
  <si>
    <t xml:space="preserve">2015/12/05 04:54:39 PM</t>
  </si>
  <si>
    <t xml:space="preserve">473</t>
  </si>
  <si>
    <t xml:space="preserve">84.230.21.25</t>
  </si>
  <si>
    <t xml:space="preserve">2015/12/05 01:44:52 PM</t>
  </si>
  <si>
    <t xml:space="preserve">474</t>
  </si>
  <si>
    <t xml:space="preserve">83.245.238.209</t>
  </si>
  <si>
    <t xml:space="preserve">2015/12/05 01:11:29 PM</t>
  </si>
  <si>
    <t xml:space="preserve">475</t>
  </si>
  <si>
    <t xml:space="preserve">83.245.229.174</t>
  </si>
  <si>
    <t xml:space="preserve">2015/12/05 12:36:17 PM</t>
  </si>
  <si>
    <t xml:space="preserve">476</t>
  </si>
  <si>
    <t xml:space="preserve">83.245.235.250</t>
  </si>
  <si>
    <t xml:space="preserve">2015/12/05 11:08:02 AM</t>
  </si>
  <si>
    <t xml:space="preserve">477</t>
  </si>
  <si>
    <t xml:space="preserve">84.231.63.114</t>
  </si>
  <si>
    <t xml:space="preserve">2015/12/05 10:54:30 AM</t>
  </si>
  <si>
    <t xml:space="preserve">478</t>
  </si>
  <si>
    <t xml:space="preserve">83.245.234.90</t>
  </si>
  <si>
    <t xml:space="preserve">2015/12/05 10:52:32 AM</t>
  </si>
  <si>
    <t xml:space="preserve">479</t>
  </si>
  <si>
    <t xml:space="preserve">84.231.17.222</t>
  </si>
  <si>
    <t xml:space="preserve">2015/12/05 10:16:10 AM</t>
  </si>
  <si>
    <t xml:space="preserve">480</t>
  </si>
  <si>
    <t xml:space="preserve">83.245.235.187</t>
  </si>
  <si>
    <t xml:space="preserve">2015/12/05 08:35:03 AM</t>
  </si>
  <si>
    <t xml:space="preserve">481</t>
  </si>
  <si>
    <t xml:space="preserve">84.230.37.175</t>
  </si>
  <si>
    <t xml:space="preserve">2015/12/05 07:53:21 AM</t>
  </si>
  <si>
    <t xml:space="preserve">482</t>
  </si>
  <si>
    <t xml:space="preserve">2015/12/05 07:28:59 AM</t>
  </si>
  <si>
    <t xml:space="preserve">483</t>
  </si>
  <si>
    <t xml:space="preserve">83.245.233.25</t>
  </si>
  <si>
    <t xml:space="preserve">2015/12/05 07:23:53 AM</t>
  </si>
  <si>
    <t xml:space="preserve">484</t>
  </si>
  <si>
    <t xml:space="preserve">83.245.228.7</t>
  </si>
  <si>
    <t xml:space="preserve">2015/12/04 05:55:46 PM</t>
  </si>
  <si>
    <t xml:space="preserve">485</t>
  </si>
  <si>
    <t xml:space="preserve">2015/12/03 08:04:50 PM</t>
  </si>
  <si>
    <t xml:space="preserve">486</t>
  </si>
  <si>
    <t xml:space="preserve">83.245.235.30</t>
  </si>
  <si>
    <t xml:space="preserve">2015/12/03 06:18:20 PM</t>
  </si>
  <si>
    <t xml:space="preserve">487</t>
  </si>
  <si>
    <t xml:space="preserve">2015/12/03 06:04:19 PM</t>
  </si>
  <si>
    <t xml:space="preserve">488</t>
  </si>
  <si>
    <t xml:space="preserve">2015/12/03 05:15:20 PM</t>
  </si>
  <si>
    <t xml:space="preserve">489</t>
  </si>
  <si>
    <t xml:space="preserve">83.245.229.134</t>
  </si>
  <si>
    <t xml:space="preserve">2015/12/02 11:46:50 PM</t>
  </si>
  <si>
    <t xml:space="preserve">490</t>
  </si>
  <si>
    <t xml:space="preserve">83.245.234.13</t>
  </si>
  <si>
    <t xml:space="preserve">2015/12/02 11:06:41 PM</t>
  </si>
  <si>
    <t xml:space="preserve">491</t>
  </si>
  <si>
    <t xml:space="preserve">83.245.227.47</t>
  </si>
  <si>
    <t xml:space="preserve">2015/12/02 10:57:14 PM</t>
  </si>
  <si>
    <t xml:space="preserve">492</t>
  </si>
  <si>
    <t xml:space="preserve">80.186.29.177</t>
  </si>
  <si>
    <t xml:space="preserve">2015/12/02 02:58:07 PM</t>
  </si>
  <si>
    <t xml:space="preserve">Z.Nation.S02E12.1080p.WEB-DL.DD5.1.H264-NTb[rarbg]</t>
  </si>
  <si>
    <t xml:space="preserve">SHA1: 5E7BE9C2E5F7C34A4AAF633E6272CDA82A484C68</t>
  </si>
  <si>
    <t xml:space="preserve">493</t>
  </si>
  <si>
    <t xml:space="preserve">83.245.245.197</t>
  </si>
  <si>
    <t xml:space="preserve">2015/12/02 11:15:33 AM</t>
  </si>
  <si>
    <t xml:space="preserve">494</t>
  </si>
  <si>
    <t xml:space="preserve">83.245.245.172</t>
  </si>
  <si>
    <t xml:space="preserve">2015/12/02 09:19:57 AM</t>
  </si>
  <si>
    <t xml:space="preserve">495</t>
  </si>
  <si>
    <t xml:space="preserve">83.245.225.127</t>
  </si>
  <si>
    <t xml:space="preserve">2015/12/02 09:11:08 AM</t>
  </si>
  <si>
    <t xml:space="preserve">496</t>
  </si>
  <si>
    <t xml:space="preserve">2015/12/02 09:06:26 AM</t>
  </si>
  <si>
    <t xml:space="preserve">497</t>
  </si>
  <si>
    <t xml:space="preserve">2015/12/02 09:01:48 AM</t>
  </si>
  <si>
    <t xml:space="preserve">498</t>
  </si>
  <si>
    <t xml:space="preserve">2015/12/02 08:07:19 AM</t>
  </si>
  <si>
    <t xml:space="preserve">499</t>
  </si>
  <si>
    <t xml:space="preserve">2015/12/02 07:54:52 AM</t>
  </si>
  <si>
    <t xml:space="preserve">500</t>
  </si>
  <si>
    <t xml:space="preserve">2015/12/02 04:33:50 AM</t>
  </si>
  <si>
    <t xml:space="preserve">501</t>
  </si>
  <si>
    <t xml:space="preserve">2015/12/02 04:29:48 AM</t>
  </si>
  <si>
    <t xml:space="preserve">502</t>
  </si>
  <si>
    <t xml:space="preserve">2015/12/02 04:23:38 AM</t>
  </si>
  <si>
    <t xml:space="preserve">503</t>
  </si>
  <si>
    <t xml:space="preserve">2015/12/02 03:21:29 AM</t>
  </si>
  <si>
    <t xml:space="preserve">504</t>
  </si>
  <si>
    <t xml:space="preserve">2015/12/02 03:01:07 AM</t>
  </si>
  <si>
    <t xml:space="preserve">505</t>
  </si>
  <si>
    <t xml:space="preserve">83.245.245.38</t>
  </si>
  <si>
    <t xml:space="preserve">2015/12/02 02:07:29 AM</t>
  </si>
  <si>
    <t xml:space="preserve">506</t>
  </si>
  <si>
    <t xml:space="preserve">2015/12/02 01:50:26 AM</t>
  </si>
  <si>
    <t xml:space="preserve">507</t>
  </si>
  <si>
    <t xml:space="preserve">83.245.241.244</t>
  </si>
  <si>
    <t xml:space="preserve">2015/12/01 11:28:46 PM</t>
  </si>
  <si>
    <t xml:space="preserve">508</t>
  </si>
  <si>
    <t xml:space="preserve">83.245.236.16</t>
  </si>
  <si>
    <t xml:space="preserve">2015/12/01 07:52:00 PM</t>
  </si>
  <si>
    <t xml:space="preserve">µTorrent Mac 1.8.4</t>
  </si>
  <si>
    <t xml:space="preserve">509</t>
  </si>
  <si>
    <t xml:space="preserve">2015/12/01 07:37:29 PM</t>
  </si>
  <si>
    <t xml:space="preserve">510</t>
  </si>
  <si>
    <t xml:space="preserve">2015/12/01 07:10:49 PM</t>
  </si>
  <si>
    <t xml:space="preserve">511</t>
  </si>
  <si>
    <t xml:space="preserve">2015/12/01 06:51:11 PM</t>
  </si>
  <si>
    <t xml:space="preserve">512</t>
  </si>
  <si>
    <t xml:space="preserve">83.245.233.192</t>
  </si>
  <si>
    <t xml:space="preserve">2015/12/01 06:42:44 PM</t>
  </si>
  <si>
    <t xml:space="preserve">Z.Nation.S02E12.720p.HDTV.x264-KILLERS[rarbg]</t>
  </si>
  <si>
    <t xml:space="preserve">SHA1: 0ACE1E567A2C724C000726DA64F7A7BE2903D03F</t>
  </si>
  <si>
    <t xml:space="preserve">513</t>
  </si>
  <si>
    <t xml:space="preserve">84.231.102.224</t>
  </si>
  <si>
    <t xml:space="preserve">2015/12/01 02:42:28 AM</t>
  </si>
  <si>
    <t xml:space="preserve">514</t>
  </si>
  <si>
    <t xml:space="preserve">83.245.228.41</t>
  </si>
  <si>
    <t xml:space="preserve">2015/11/30 11:19:14 PM</t>
  </si>
  <si>
    <t xml:space="preserve">515</t>
  </si>
  <si>
    <t xml:space="preserve">83.245.233.7</t>
  </si>
  <si>
    <t xml:space="preserve">2015/11/30 09:11:17 PM</t>
  </si>
  <si>
    <t xml:space="preserve">516</t>
  </si>
  <si>
    <t xml:space="preserve">83.245.237.82</t>
  </si>
  <si>
    <t xml:space="preserve">2015/11/30 08:43:13 PM</t>
  </si>
  <si>
    <t xml:space="preserve">517</t>
  </si>
  <si>
    <t xml:space="preserve">83.245.245.217</t>
  </si>
  <si>
    <t xml:space="preserve">2015/11/30 04:24:32 PM</t>
  </si>
  <si>
    <t xml:space="preserve">518</t>
  </si>
  <si>
    <t xml:space="preserve">2015/11/30 02:51:48 PM</t>
  </si>
  <si>
    <t xml:space="preserve">519</t>
  </si>
  <si>
    <t xml:space="preserve">2015/11/30 01:29:19 PM</t>
  </si>
  <si>
    <t xml:space="preserve">520</t>
  </si>
  <si>
    <t xml:space="preserve">83.245.234.136</t>
  </si>
  <si>
    <t xml:space="preserve">2015/11/30 12:38:14 PM</t>
  </si>
  <si>
    <t xml:space="preserve">37464</t>
  </si>
  <si>
    <t xml:space="preserve">521</t>
  </si>
  <si>
    <t xml:space="preserve">80.186.37.170</t>
  </si>
  <si>
    <t xml:space="preserve">2015/11/30 10:51:34 AM</t>
  </si>
  <si>
    <t xml:space="preserve">59874</t>
  </si>
  <si>
    <t xml:space="preserve">522</t>
  </si>
  <si>
    <t xml:space="preserve">83.245.241.1</t>
  </si>
  <si>
    <t xml:space="preserve">2015/11/29 11:31:01 PM</t>
  </si>
  <si>
    <t xml:space="preserve">523</t>
  </si>
  <si>
    <t xml:space="preserve">83.245.233.172</t>
  </si>
  <si>
    <t xml:space="preserve">2015/11/29 09:32:30 PM</t>
  </si>
  <si>
    <t xml:space="preserve">524</t>
  </si>
  <si>
    <t xml:space="preserve">2015/11/29 09:03:02 PM</t>
  </si>
  <si>
    <t xml:space="preserve">525</t>
  </si>
  <si>
    <t xml:space="preserve">2015/11/29 07:22:17 PM</t>
  </si>
  <si>
    <t xml:space="preserve">526</t>
  </si>
  <si>
    <t xml:space="preserve">84.230.56.239</t>
  </si>
  <si>
    <t xml:space="preserve">2015/11/29 06:06:05 PM</t>
  </si>
  <si>
    <t xml:space="preserve">527</t>
  </si>
  <si>
    <t xml:space="preserve">83.245.228.57</t>
  </si>
  <si>
    <t xml:space="preserve">2015/11/29 04:01:03 PM</t>
  </si>
  <si>
    <t xml:space="preserve">528</t>
  </si>
  <si>
    <t xml:space="preserve">83.245.246.182</t>
  </si>
  <si>
    <t xml:space="preserve">2015/11/29 12:18:08 PM</t>
  </si>
  <si>
    <t xml:space="preserve">55477</t>
  </si>
  <si>
    <t xml:space="preserve">529</t>
  </si>
  <si>
    <t xml:space="preserve">83.245.227.61</t>
  </si>
  <si>
    <t xml:space="preserve">2015/11/29 12:06:52 PM</t>
  </si>
  <si>
    <t xml:space="preserve">35798</t>
  </si>
  <si>
    <t xml:space="preserve">530</t>
  </si>
  <si>
    <t xml:space="preserve">2015/11/29 08:12:54 AM</t>
  </si>
  <si>
    <t xml:space="preserve">26487</t>
  </si>
  <si>
    <t xml:space="preserve">531</t>
  </si>
  <si>
    <t xml:space="preserve">83.245.231.221</t>
  </si>
  <si>
    <t xml:space="preserve">2015/11/29 03:09:28 AM</t>
  </si>
  <si>
    <t xml:space="preserve">24751</t>
  </si>
  <si>
    <t xml:space="preserve">532</t>
  </si>
  <si>
    <t xml:space="preserve">83.245.244.225</t>
  </si>
  <si>
    <t xml:space="preserve">2015/11/28 11:12:36 PM</t>
  </si>
  <si>
    <t xml:space="preserve">533</t>
  </si>
  <si>
    <t xml:space="preserve">83.245.231.166</t>
  </si>
  <si>
    <t xml:space="preserve">2015/11/28 10:35:10 PM</t>
  </si>
  <si>
    <t xml:space="preserve">534</t>
  </si>
  <si>
    <t xml:space="preserve">2015/11/28 09:34:25 PM</t>
  </si>
  <si>
    <t xml:space="preserve">535</t>
  </si>
  <si>
    <t xml:space="preserve">2015/11/28 09:31:42 PM</t>
  </si>
  <si>
    <t xml:space="preserve">536</t>
  </si>
  <si>
    <t xml:space="preserve">83.245.233.173</t>
  </si>
  <si>
    <t xml:space="preserve">2015/11/28 08:01:23 PM</t>
  </si>
  <si>
    <t xml:space="preserve">537</t>
  </si>
  <si>
    <t xml:space="preserve">80.186.73.73</t>
  </si>
  <si>
    <t xml:space="preserve">2015/11/28 05:57:41 PM</t>
  </si>
  <si>
    <t xml:space="preserve">Southern Ostrobothnia</t>
  </si>
  <si>
    <t xml:space="preserve">Nurmo</t>
  </si>
  <si>
    <t xml:space="preserve">538</t>
  </si>
  <si>
    <t xml:space="preserve">80.186.51.72</t>
  </si>
  <si>
    <t xml:space="preserve">2015/11/28 05:20:42 PM</t>
  </si>
  <si>
    <t xml:space="preserve">539</t>
  </si>
  <si>
    <t xml:space="preserve">83.245.227.79</t>
  </si>
  <si>
    <t xml:space="preserve">2015/11/28 01:57:53 PM</t>
  </si>
  <si>
    <t xml:space="preserve">540</t>
  </si>
  <si>
    <t xml:space="preserve">83.245.242.15</t>
  </si>
  <si>
    <t xml:space="preserve">2015/11/28 01:05:54 PM</t>
  </si>
  <si>
    <t xml:space="preserve">541</t>
  </si>
  <si>
    <t xml:space="preserve">2015/11/28 12:28:37 PM</t>
  </si>
  <si>
    <t xml:space="preserve">45520</t>
  </si>
  <si>
    <t xml:space="preserve">542</t>
  </si>
  <si>
    <t xml:space="preserve">2015/11/28 12:24:33 PM</t>
  </si>
  <si>
    <t xml:space="preserve">54413</t>
  </si>
  <si>
    <t xml:space="preserve">543</t>
  </si>
  <si>
    <t xml:space="preserve">2015/11/28 12:20:14 PM</t>
  </si>
  <si>
    <t xml:space="preserve">23490</t>
  </si>
  <si>
    <t xml:space="preserve">544</t>
  </si>
  <si>
    <t xml:space="preserve">2015/11/28 12:17:51 PM</t>
  </si>
  <si>
    <t xml:space="preserve">48559</t>
  </si>
  <si>
    <t xml:space="preserve">545</t>
  </si>
  <si>
    <t xml:space="preserve">83.245.246.231</t>
  </si>
  <si>
    <t xml:space="preserve">2015/11/28 11:15:53 AM</t>
  </si>
  <si>
    <t xml:space="preserve">2155</t>
  </si>
  <si>
    <t xml:space="preserve">546</t>
  </si>
  <si>
    <t xml:space="preserve">83.245.230.250</t>
  </si>
  <si>
    <t xml:space="preserve">2015/11/28 08:39:40 AM</t>
  </si>
  <si>
    <t xml:space="preserve">2006</t>
  </si>
  <si>
    <t xml:space="preserve">547</t>
  </si>
  <si>
    <t xml:space="preserve">83.245.238.127</t>
  </si>
  <si>
    <t xml:space="preserve">2015/11/28 07:55:35 AM</t>
  </si>
  <si>
    <t xml:space="preserve">Z Nation S02E11 720p HDTV x264-88SEC</t>
  </si>
  <si>
    <t xml:space="preserve">SHA1: 5F84605059BEDF96850ADB3784F1C94C66DDE513</t>
  </si>
  <si>
    <t xml:space="preserve">41781</t>
  </si>
  <si>
    <t xml:space="preserve">548</t>
  </si>
  <si>
    <t xml:space="preserve">83.245.233.181</t>
  </si>
  <si>
    <t xml:space="preserve">2015/11/28 06:16:52 AM</t>
  </si>
  <si>
    <t xml:space="preserve">62214</t>
  </si>
  <si>
    <t xml:space="preserve">549</t>
  </si>
  <si>
    <t xml:space="preserve">83.245.231.186</t>
  </si>
  <si>
    <t xml:space="preserve">2015/11/27 09:17:36 AM</t>
  </si>
  <si>
    <t xml:space="preserve">51879</t>
  </si>
  <si>
    <t xml:space="preserve">550</t>
  </si>
  <si>
    <t xml:space="preserve">83.245.227.243</t>
  </si>
  <si>
    <t xml:space="preserve">2015/11/27 07:43:30 AM</t>
  </si>
  <si>
    <t xml:space="preserve">53352</t>
  </si>
  <si>
    <t xml:space="preserve">551</t>
  </si>
  <si>
    <t xml:space="preserve">83.245.238.144</t>
  </si>
  <si>
    <t xml:space="preserve">2015/11/26 02:42:10 PM</t>
  </si>
  <si>
    <t xml:space="preserve">552</t>
  </si>
  <si>
    <t xml:space="preserve">83.245.244.171</t>
  </si>
  <si>
    <t xml:space="preserve">2015/11/26 07:16:24 AM</t>
  </si>
  <si>
    <t xml:space="preserve">25144</t>
  </si>
  <si>
    <t xml:space="preserve">553</t>
  </si>
  <si>
    <t xml:space="preserve">2015/11/26 07:11:00 AM</t>
  </si>
  <si>
    <t xml:space="preserve">49977</t>
  </si>
  <si>
    <t xml:space="preserve">554</t>
  </si>
  <si>
    <t xml:space="preserve">2015/11/26 07:09:16 AM</t>
  </si>
  <si>
    <t xml:space="preserve">26781</t>
  </si>
  <si>
    <t xml:space="preserve">555</t>
  </si>
  <si>
    <t xml:space="preserve">2015/11/26 07:06:56 AM</t>
  </si>
  <si>
    <t xml:space="preserve">17637</t>
  </si>
  <si>
    <t xml:space="preserve">556</t>
  </si>
  <si>
    <t xml:space="preserve">2015/11/26 06:57:49 AM</t>
  </si>
  <si>
    <t xml:space="preserve">58640</t>
  </si>
  <si>
    <t xml:space="preserve">557</t>
  </si>
  <si>
    <t xml:space="preserve">2015/11/26 06:55:49 AM</t>
  </si>
  <si>
    <t xml:space="preserve">47231</t>
  </si>
  <si>
    <t xml:space="preserve">558</t>
  </si>
  <si>
    <t xml:space="preserve">2015/11/26 06:54:32 AM</t>
  </si>
  <si>
    <t xml:space="preserve">49081</t>
  </si>
  <si>
    <t xml:space="preserve">559</t>
  </si>
  <si>
    <t xml:space="preserve">2015/11/26 06:47:58 AM</t>
  </si>
  <si>
    <t xml:space="preserve">Z Nation S02E02 HDTV XviD-FUM[ettv]</t>
  </si>
  <si>
    <t xml:space="preserve">SHA1: 26F718E3CA251560C046F7F29B91E5B997C2068C</t>
  </si>
  <si>
    <t xml:space="preserve">41219</t>
  </si>
  <si>
    <t xml:space="preserve">560</t>
  </si>
  <si>
    <t xml:space="preserve">2015/11/26 06:38:16 AM</t>
  </si>
  <si>
    <t xml:space="preserve">Z.Nation.S02E08.HDTV.XviD-FUM[ettv]</t>
  </si>
  <si>
    <t xml:space="preserve">SHA1: 79D6E35AF32FD148B118B8DD75BDE0FBA160DACE</t>
  </si>
  <si>
    <t xml:space="preserve">51612</t>
  </si>
  <si>
    <t xml:space="preserve">561</t>
  </si>
  <si>
    <t xml:space="preserve">2015/11/26 06:09:08 AM</t>
  </si>
  <si>
    <t xml:space="preserve">53301</t>
  </si>
  <si>
    <t xml:space="preserve">562</t>
  </si>
  <si>
    <t xml:space="preserve">83.245.226.174</t>
  </si>
  <si>
    <t xml:space="preserve">2015/11/26 12:30:15 AM</t>
  </si>
  <si>
    <t xml:space="preserve">563</t>
  </si>
  <si>
    <t xml:space="preserve">83.245.234.251</t>
  </si>
  <si>
    <t xml:space="preserve">2015/11/24 11:26:16 PM</t>
  </si>
  <si>
    <t xml:space="preserve">564</t>
  </si>
  <si>
    <t xml:space="preserve">83.245.238.84</t>
  </si>
  <si>
    <t xml:space="preserve">2015/11/24 07:23:30 PM</t>
  </si>
  <si>
    <t xml:space="preserve">565</t>
  </si>
  <si>
    <t xml:space="preserve">83.245.224.99</t>
  </si>
  <si>
    <t xml:space="preserve">2015/11/24 06:58:51 PM</t>
  </si>
  <si>
    <t xml:space="preserve">566</t>
  </si>
  <si>
    <t xml:space="preserve">2015/11/24 06:52:30 PM</t>
  </si>
  <si>
    <t xml:space="preserve">567</t>
  </si>
  <si>
    <t xml:space="preserve">2015/11/24 06:48:12 PM</t>
  </si>
  <si>
    <t xml:space="preserve">568</t>
  </si>
  <si>
    <t xml:space="preserve">2015/11/24 06:45:43 PM</t>
  </si>
  <si>
    <t xml:space="preserve">569</t>
  </si>
  <si>
    <t xml:space="preserve">2015/11/24 06:41:15 PM</t>
  </si>
  <si>
    <t xml:space="preserve">570</t>
  </si>
  <si>
    <t xml:space="preserve">83.245.226.228</t>
  </si>
  <si>
    <t xml:space="preserve">2015/11/24 04:21:34 PM</t>
  </si>
  <si>
    <t xml:space="preserve">571</t>
  </si>
  <si>
    <t xml:space="preserve">83.245.229.76</t>
  </si>
  <si>
    <t xml:space="preserve">2015/11/24 05:45:22 AM</t>
  </si>
  <si>
    <t xml:space="preserve">56654</t>
  </si>
  <si>
    <t xml:space="preserve">572</t>
  </si>
  <si>
    <t xml:space="preserve">83.245.237.108</t>
  </si>
  <si>
    <t xml:space="preserve">2015/11/23 06:34:28 PM</t>
  </si>
  <si>
    <t xml:space="preserve">573</t>
  </si>
  <si>
    <t xml:space="preserve">83.245.238.40</t>
  </si>
  <si>
    <t xml:space="preserve">2015/11/23 03:44:02 PM</t>
  </si>
  <si>
    <t xml:space="preserve">574</t>
  </si>
  <si>
    <t xml:space="preserve">83.245.237.197</t>
  </si>
  <si>
    <t xml:space="preserve">2015/11/22 03:28:52 PM</t>
  </si>
  <si>
    <t xml:space="preserve">575</t>
  </si>
  <si>
    <t xml:space="preserve">2015/11/22 02:01:06 PM</t>
  </si>
  <si>
    <t xml:space="preserve">576</t>
  </si>
  <si>
    <t xml:space="preserve">2015/11/22 02:01:05 PM</t>
  </si>
  <si>
    <t xml:space="preserve">577</t>
  </si>
  <si>
    <t xml:space="preserve">2015/11/22 01:46:53 PM</t>
  </si>
  <si>
    <t xml:space="preserve">578</t>
  </si>
  <si>
    <t xml:space="preserve">83.245.228.17</t>
  </si>
  <si>
    <t xml:space="preserve">2015/11/22 08:15:59 AM</t>
  </si>
  <si>
    <t xml:space="preserve">60694</t>
  </si>
  <si>
    <t xml:space="preserve">579</t>
  </si>
  <si>
    <t xml:space="preserve">83.245.234.222</t>
  </si>
  <si>
    <t xml:space="preserve">2015/11/22 07:55:49 AM</t>
  </si>
  <si>
    <t xml:space="preserve">44997</t>
  </si>
  <si>
    <t xml:space="preserve">580</t>
  </si>
  <si>
    <t xml:space="preserve">2015/11/22 07:50:13 AM</t>
  </si>
  <si>
    <t xml:space="preserve">59447</t>
  </si>
  <si>
    <t xml:space="preserve">581</t>
  </si>
  <si>
    <t xml:space="preserve">2015/11/22 07:42:03 AM</t>
  </si>
  <si>
    <t xml:space="preserve">46266</t>
  </si>
  <si>
    <t xml:space="preserve">582</t>
  </si>
  <si>
    <t xml:space="preserve">2015/11/22 07:29:43 AM</t>
  </si>
  <si>
    <t xml:space="preserve">56805</t>
  </si>
  <si>
    <t xml:space="preserve">583</t>
  </si>
  <si>
    <t xml:space="preserve">2015/11/22 07:08:04 AM</t>
  </si>
  <si>
    <t xml:space="preserve">14602</t>
  </si>
  <si>
    <t xml:space="preserve">584</t>
  </si>
  <si>
    <t xml:space="preserve">2015/11/22 06:15:54 AM</t>
  </si>
  <si>
    <t xml:space="preserve">14742</t>
  </si>
  <si>
    <t xml:space="preserve">585</t>
  </si>
  <si>
    <t xml:space="preserve">83.245.246.10</t>
  </si>
  <si>
    <t xml:space="preserve">2015/11/22 02:32:12 AM</t>
  </si>
  <si>
    <t xml:space="preserve">52791</t>
  </si>
  <si>
    <t xml:space="preserve">586</t>
  </si>
  <si>
    <t xml:space="preserve">83.245.225.57</t>
  </si>
  <si>
    <t xml:space="preserve">2015/11/21 07:13:01 PM</t>
  </si>
  <si>
    <t xml:space="preserve">587</t>
  </si>
  <si>
    <t xml:space="preserve">83.245.229.209</t>
  </si>
  <si>
    <t xml:space="preserve">2015/11/20 06:03:20 PM</t>
  </si>
  <si>
    <t xml:space="preserve">588</t>
  </si>
  <si>
    <t xml:space="preserve">83.245.233.72</t>
  </si>
  <si>
    <t xml:space="preserve">2015/11/20 12:24:50 AM</t>
  </si>
  <si>
    <t xml:space="preserve">589</t>
  </si>
  <si>
    <t xml:space="preserve">83.245.226.67</t>
  </si>
  <si>
    <t xml:space="preserve">2015/11/18 01:50:42 AM</t>
  </si>
  <si>
    <t xml:space="preserve">Z.Nation.S02E06.rus.LostFilm.TV.avi</t>
  </si>
  <si>
    <t xml:space="preserve">SHA1: AD6E9A6A6B1E6A16A923F4EFF7427F229A3E9BE5</t>
  </si>
  <si>
    <t xml:space="preserve">29585</t>
  </si>
  <si>
    <t xml:space="preserve">590</t>
  </si>
  <si>
    <t xml:space="preserve">83.245.245.200</t>
  </si>
  <si>
    <t xml:space="preserve">2015/11/17 09:22:56 PM</t>
  </si>
  <si>
    <t xml:space="preserve">591</t>
  </si>
  <si>
    <t xml:space="preserve">84.231.97.223</t>
  </si>
  <si>
    <t xml:space="preserve">2015/11/17 06:40:00 AM</t>
  </si>
  <si>
    <t xml:space="preserve">63331</t>
  </si>
  <si>
    <t xml:space="preserve">592</t>
  </si>
  <si>
    <t xml:space="preserve">83.245.241.108</t>
  </si>
  <si>
    <t xml:space="preserve">2015/11/16 06:33:16 PM</t>
  </si>
  <si>
    <t xml:space="preserve">593</t>
  </si>
  <si>
    <t xml:space="preserve">83.245.241.144</t>
  </si>
  <si>
    <t xml:space="preserve">2015/11/16 03:51:08 PM</t>
  </si>
  <si>
    <t xml:space="preserve">594</t>
  </si>
  <si>
    <t xml:space="preserve">83.245.242.212</t>
  </si>
  <si>
    <t xml:space="preserve">2015/11/09 08:36:42 PM</t>
  </si>
  <si>
    <t xml:space="preserve">Z.Nation.S02E09.HDTV.XviD-FUM[ettv]</t>
  </si>
  <si>
    <t xml:space="preserve">SHA1: CEF79DC7B1E8411A7ED194B5807D8F07B8FB9834</t>
  </si>
  <si>
    <t xml:space="preserve">595</t>
  </si>
  <si>
    <t xml:space="preserve">83.245.229.184</t>
  </si>
  <si>
    <t xml:space="preserve">2015/11/09 03:34:46 PM</t>
  </si>
  <si>
    <t xml:space="preserve">596</t>
  </si>
  <si>
    <t xml:space="preserve">84.231.17.94</t>
  </si>
  <si>
    <t xml:space="preserve">2015/11/09 06:18:31 AM</t>
  </si>
  <si>
    <t xml:space="preserve">597</t>
  </si>
  <si>
    <t xml:space="preserve">83.245.234.203</t>
  </si>
  <si>
    <t xml:space="preserve">2015/11/08 09:57:04 PM</t>
  </si>
  <si>
    <t xml:space="preserve">598</t>
  </si>
  <si>
    <t xml:space="preserve">84.231.3.181</t>
  </si>
  <si>
    <t xml:space="preserve">2015/11/08 09:51:01 PM</t>
  </si>
  <si>
    <t xml:space="preserve">TuoTu 1.5.3</t>
  </si>
  <si>
    <t xml:space="preserve">599</t>
  </si>
  <si>
    <t xml:space="preserve">83.245.229.119</t>
  </si>
  <si>
    <t xml:space="preserve">2015/11/08 09:41:06 PM</t>
  </si>
  <si>
    <t xml:space="preserve">600</t>
  </si>
  <si>
    <t xml:space="preserve">2015/11/08 09:39:04 PM</t>
  </si>
  <si>
    <t xml:space="preserve">601</t>
  </si>
  <si>
    <t xml:space="preserve">84.231.90.200</t>
  </si>
  <si>
    <t xml:space="preserve">2015/11/08 06:08:50 PM</t>
  </si>
  <si>
    <t xml:space="preserve">Z.Nation.S02E09.INTERNAL.720p.HDTV.x264-KILLERS[rarbg]</t>
  </si>
  <si>
    <t xml:space="preserve">SHA1: 543B647396652DEE2B1AFD21DD5A74CADA995CC8</t>
  </si>
  <si>
    <t xml:space="preserve">602</t>
  </si>
  <si>
    <t xml:space="preserve">83.245.234.174</t>
  </si>
  <si>
    <t xml:space="preserve">2015/11/08 04:34:26 PM</t>
  </si>
  <si>
    <t xml:space="preserve">603</t>
  </si>
  <si>
    <t xml:space="preserve">83.245.224.222</t>
  </si>
  <si>
    <t xml:space="preserve">2015/11/08 10:37:05 AM</t>
  </si>
  <si>
    <t xml:space="preserve">604</t>
  </si>
  <si>
    <t xml:space="preserve">2015/11/08 09:22:59 AM</t>
  </si>
  <si>
    <t xml:space="preserve">605</t>
  </si>
  <si>
    <t xml:space="preserve">83.245.246.48</t>
  </si>
  <si>
    <t xml:space="preserve">2015/11/08 08:14:56 AM</t>
  </si>
  <si>
    <t xml:space="preserve">606</t>
  </si>
  <si>
    <t xml:space="preserve">2015/11/08 08:01:16 AM</t>
  </si>
  <si>
    <t xml:space="preserve">607</t>
  </si>
  <si>
    <t xml:space="preserve">2015/11/08 06:42:27 AM</t>
  </si>
  <si>
    <t xml:space="preserve">608</t>
  </si>
  <si>
    <t xml:space="preserve">83.245.226.148</t>
  </si>
  <si>
    <t xml:space="preserve">2015/11/08 12:13:03 AM</t>
  </si>
  <si>
    <t xml:space="preserve">609</t>
  </si>
  <si>
    <t xml:space="preserve">83.245.240.142</t>
  </si>
  <si>
    <t xml:space="preserve">2015/11/07 09:24:59 PM</t>
  </si>
  <si>
    <t xml:space="preserve">610</t>
  </si>
  <si>
    <t xml:space="preserve">83.245.245.24</t>
  </si>
  <si>
    <t xml:space="preserve">2015/11/07 09:06:22 PM</t>
  </si>
  <si>
    <t xml:space="preserve">611</t>
  </si>
  <si>
    <t xml:space="preserve">83.245.225.229</t>
  </si>
  <si>
    <t xml:space="preserve">2015/11/07 08:04:16 PM</t>
  </si>
  <si>
    <t xml:space="preserve">612</t>
  </si>
  <si>
    <t xml:space="preserve">83.245.234.105</t>
  </si>
  <si>
    <t xml:space="preserve">2015/11/07 07:26:16 PM</t>
  </si>
  <si>
    <t xml:space="preserve">613</t>
  </si>
  <si>
    <t xml:space="preserve">2015/11/07 07:06:39 PM</t>
  </si>
  <si>
    <t xml:space="preserve">614</t>
  </si>
  <si>
    <t xml:space="preserve">2015/11/07 06:27:43 PM</t>
  </si>
  <si>
    <t xml:space="preserve">615</t>
  </si>
  <si>
    <t xml:space="preserve">84.230.19.164</t>
  </si>
  <si>
    <t xml:space="preserve">2015/11/07 05:34:55 PM</t>
  </si>
  <si>
    <t xml:space="preserve">616</t>
  </si>
  <si>
    <t xml:space="preserve">84.230.16.218</t>
  </si>
  <si>
    <t xml:space="preserve">2015/11/07 03:07:36 PM</t>
  </si>
  <si>
    <t xml:space="preserve">617</t>
  </si>
  <si>
    <t xml:space="preserve">84.231.1.2</t>
  </si>
  <si>
    <t xml:space="preserve">2015/11/07 09:02:06 AM</t>
  </si>
  <si>
    <t xml:space="preserve">Z.Nation.S02E09.720p.HDTV.x264-FLEET[rarbg]</t>
  </si>
  <si>
    <t xml:space="preserve">SHA1: 9C7CD98249BF0DC881DEE8E5728830C741A6BA46</t>
  </si>
  <si>
    <t xml:space="preserve">618</t>
  </si>
  <si>
    <t xml:space="preserve">83.245.240.64</t>
  </si>
  <si>
    <t xml:space="preserve">2015/11/07 08:35:22 AM</t>
  </si>
  <si>
    <t xml:space="preserve">619</t>
  </si>
  <si>
    <t xml:space="preserve">80.186.74.14</t>
  </si>
  <si>
    <t xml:space="preserve">2015/11/07 07:33:06 AM</t>
  </si>
  <si>
    <t xml:space="preserve">620</t>
  </si>
  <si>
    <t xml:space="preserve">83.245.236.231</t>
  </si>
  <si>
    <t xml:space="preserve">2015/11/06 08:19:53 PM</t>
  </si>
  <si>
    <t xml:space="preserve">621</t>
  </si>
  <si>
    <t xml:space="preserve">83.245.232.137</t>
  </si>
  <si>
    <t xml:space="preserve">2015/11/06 02:56:05 PM</t>
  </si>
  <si>
    <t xml:space="preserve">622</t>
  </si>
  <si>
    <t xml:space="preserve">83.245.240.189</t>
  </si>
  <si>
    <t xml:space="preserve">2015/11/06 12:30:58 PM</t>
  </si>
  <si>
    <t xml:space="preserve">623</t>
  </si>
  <si>
    <t xml:space="preserve">2015/11/06 12:28:21 PM</t>
  </si>
  <si>
    <t xml:space="preserve">624</t>
  </si>
  <si>
    <t xml:space="preserve">2015/11/06 12:27:02 PM</t>
  </si>
  <si>
    <t xml:space="preserve">625</t>
  </si>
  <si>
    <t xml:space="preserve">2015/11/06 11:31:27 AM</t>
  </si>
  <si>
    <t xml:space="preserve">626</t>
  </si>
  <si>
    <t xml:space="preserve">83.245.232.251</t>
  </si>
  <si>
    <t xml:space="preserve">2015/11/06 06:48:54 AM</t>
  </si>
  <si>
    <t xml:space="preserve">627</t>
  </si>
  <si>
    <t xml:space="preserve">83.245.233.83</t>
  </si>
  <si>
    <t xml:space="preserve">2015/11/06 06:47:13 AM</t>
  </si>
  <si>
    <t xml:space="preserve">628</t>
  </si>
  <si>
    <t xml:space="preserve">83.245.226.172</t>
  </si>
  <si>
    <t xml:space="preserve">2015/11/05 08:52:26 PM</t>
  </si>
  <si>
    <t xml:space="preserve">629</t>
  </si>
  <si>
    <t xml:space="preserve">2015/11/05 08:43:23 PM</t>
  </si>
  <si>
    <t xml:space="preserve">630</t>
  </si>
  <si>
    <t xml:space="preserve">2015/11/05 06:47:53 PM</t>
  </si>
  <si>
    <t xml:space="preserve">631</t>
  </si>
  <si>
    <t xml:space="preserve">83.245.240.251</t>
  </si>
  <si>
    <t xml:space="preserve">2015/11/05 04:11:34 PM</t>
  </si>
  <si>
    <t xml:space="preserve">632</t>
  </si>
  <si>
    <t xml:space="preserve">83.245.225.165</t>
  </si>
  <si>
    <t xml:space="preserve">2015/11/04 07:33:04 PM</t>
  </si>
  <si>
    <t xml:space="preserve">633</t>
  </si>
  <si>
    <t xml:space="preserve">83.245.224.74</t>
  </si>
  <si>
    <t xml:space="preserve">2015/11/04 11:43:11 AM</t>
  </si>
  <si>
    <t xml:space="preserve">634</t>
  </si>
  <si>
    <t xml:space="preserve">84.231.79.51</t>
  </si>
  <si>
    <t xml:space="preserve">2015/11/04 08:46:56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\ hh:mm:ss"/>
    <numFmt numFmtId="167" formatCode="dd/mm/yy\ hh:mm:ss"/>
    <numFmt numFmtId="168" formatCode="d\ mmmm\ yyyy"/>
    <numFmt numFmtId="169" formatCode="\£#,##0.00"/>
    <numFmt numFmtId="170" formatCode="\£#,##0"/>
    <numFmt numFmtId="171" formatCode="yyyy/mm/dd\ 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5"/>
  <sheetViews>
    <sheetView showFormulas="false" showGridLines="true" showRowColHeaders="true" showZeros="true" rightToLeft="false" tabSelected="true" showOutlineSymbols="true" defaultGridColor="true" view="normal" topLeftCell="A599" colorId="64" zoomScale="100" zoomScaleNormal="100" zoomScalePageLayoutView="100" workbookViewId="0">
      <selection pane="topLeft" activeCell="M11" activeCellId="0" sqref="M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14.87"/>
    <col collapsed="false" customWidth="true" hidden="false" outlineLevel="0" max="3" min="3" style="2" width="23.99"/>
    <col collapsed="false" customWidth="true" hidden="false" outlineLevel="0" max="4" min="4" style="3" width="22.66"/>
    <col collapsed="false" customWidth="true" hidden="false" outlineLevel="0" max="5" min="5" style="4" width="42.87"/>
    <col collapsed="false" customWidth="true" hidden="false" outlineLevel="0" max="6" min="6" style="4" width="51.66"/>
    <col collapsed="false" customWidth="true" hidden="false" outlineLevel="0" max="7" min="7" style="4" width="23.55"/>
    <col collapsed="false" customWidth="true" hidden="false" outlineLevel="0" max="8" min="8" style="2" width="12.88"/>
    <col collapsed="false" customWidth="true" hidden="false" outlineLevel="0" max="10" min="9" style="2" width="17.1"/>
    <col collapsed="false" customWidth="true" hidden="false" outlineLevel="0" max="12" min="11" style="5" width="14.55"/>
    <col collapsed="false" customWidth="true" hidden="false" outlineLevel="0" max="13" min="13" style="6" width="11.1"/>
    <col collapsed="false" customWidth="true" hidden="false" outlineLevel="0" max="14" min="14" style="7" width="11.1"/>
    <col collapsed="false" customWidth="true" hidden="false" outlineLevel="0" max="15" min="15" style="7" width="11.99"/>
    <col collapsed="false" customWidth="true" hidden="true" outlineLevel="0" max="16" min="16" style="8" width="11.05"/>
    <col collapsed="false" customWidth="true" hidden="true" outlineLevel="0" max="20" min="17" style="9" width="11.05"/>
    <col collapsed="false" customWidth="true" hidden="true" outlineLevel="0" max="24" min="21" style="8" width="11.05"/>
    <col collapsed="false" customWidth="true" hidden="true" outlineLevel="0" max="25" min="25" style="9" width="11.05"/>
    <col collapsed="false" customWidth="true" hidden="true" outlineLevel="0" max="30" min="26" style="10" width="11.05"/>
    <col collapsed="false" customWidth="true" hidden="true" outlineLevel="0" max="31" min="31" style="11" width="11.05"/>
    <col collapsed="false" customWidth="true" hidden="true" outlineLevel="0" max="32" min="32" style="12" width="11.05"/>
    <col collapsed="false" customWidth="true" hidden="true" outlineLevel="0" max="34" min="33" style="11" width="11.05"/>
    <col collapsed="false" customWidth="true" hidden="true" outlineLevel="0" max="35" min="35" style="9" width="11.05"/>
    <col collapsed="false" customWidth="true" hidden="true" outlineLevel="0" max="37" min="36" style="8" width="11.05"/>
    <col collapsed="false" customWidth="true" hidden="true" outlineLevel="0" max="40" min="38" style="13" width="11.05"/>
    <col collapsed="false" customWidth="true" hidden="false" outlineLevel="0" max="41" min="41" style="13" width="112.1"/>
    <col collapsed="false" customWidth="false" hidden="false" outlineLevel="0" max="257" min="42" style="13" width="11.43"/>
  </cols>
  <sheetData>
    <row r="1" customFormat="false" ht="13.2" hidden="false" customHeight="fals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6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6" t="s">
        <v>12</v>
      </c>
      <c r="N1" s="7" t="s">
        <v>13</v>
      </c>
      <c r="O1" s="7" t="s">
        <v>14</v>
      </c>
      <c r="AO1" s="18" t="s">
        <v>15</v>
      </c>
      <c r="AP1" s="19" t="s">
        <v>16</v>
      </c>
    </row>
    <row r="2" s="32" customFormat="true" ht="14.25" hidden="false" customHeight="true" outlineLevel="0" collapsed="false">
      <c r="A2" s="20" t="s">
        <v>17</v>
      </c>
      <c r="B2" s="21" t="s">
        <v>18</v>
      </c>
      <c r="C2" s="22" t="s">
        <v>19</v>
      </c>
      <c r="D2" s="22" t="s">
        <v>19</v>
      </c>
      <c r="E2" s="21" t="s">
        <v>20</v>
      </c>
      <c r="F2" s="21" t="s">
        <v>21</v>
      </c>
      <c r="G2" s="21" t="s">
        <v>22</v>
      </c>
      <c r="H2" s="23"/>
      <c r="I2" s="24"/>
      <c r="J2" s="24"/>
      <c r="K2" s="24" t="s">
        <v>23</v>
      </c>
      <c r="L2" s="24" t="s">
        <v>24</v>
      </c>
      <c r="M2" s="25" t="n">
        <v>337</v>
      </c>
      <c r="N2" s="26" t="n">
        <v>62772</v>
      </c>
      <c r="O2" s="26" t="n">
        <v>37</v>
      </c>
      <c r="P2" s="27"/>
      <c r="Q2" s="28"/>
      <c r="R2" s="28"/>
      <c r="S2" s="28"/>
      <c r="T2" s="28"/>
      <c r="U2" s="27"/>
      <c r="V2" s="27"/>
      <c r="W2" s="27"/>
      <c r="X2" s="27"/>
      <c r="Y2" s="28"/>
      <c r="Z2" s="29"/>
      <c r="AA2" s="29"/>
      <c r="AB2" s="29"/>
      <c r="AC2" s="29"/>
      <c r="AD2" s="29"/>
      <c r="AE2" s="30"/>
      <c r="AF2" s="31"/>
      <c r="AG2" s="30"/>
      <c r="AH2" s="30"/>
      <c r="AI2" s="28"/>
      <c r="AJ2" s="27"/>
      <c r="AK2" s="27"/>
      <c r="AO2" s="18" t="n">
        <v>2</v>
      </c>
      <c r="AP2" s="19" t="n">
        <v>16</v>
      </c>
      <c r="AQ2" s="33"/>
    </row>
    <row r="3" customFormat="false" ht="13.2" hidden="false" customHeight="false" outlineLevel="0" collapsed="false">
      <c r="A3" s="1" t="s">
        <v>25</v>
      </c>
      <c r="B3" s="2" t="s">
        <v>18</v>
      </c>
      <c r="C3" s="22" t="s">
        <v>26</v>
      </c>
      <c r="D3" s="22" t="s">
        <v>26</v>
      </c>
      <c r="E3" s="4" t="s">
        <v>27</v>
      </c>
      <c r="F3" s="4" t="s">
        <v>28</v>
      </c>
      <c r="G3" s="4" t="s">
        <v>22</v>
      </c>
      <c r="K3" s="2" t="s">
        <v>23</v>
      </c>
      <c r="L3" s="5" t="s">
        <v>29</v>
      </c>
      <c r="M3" s="6" t="n">
        <v>349</v>
      </c>
      <c r="N3" s="7" t="n">
        <v>58328</v>
      </c>
      <c r="O3" s="7" t="n">
        <v>38</v>
      </c>
      <c r="AO3" s="18" t="n">
        <v>2</v>
      </c>
      <c r="AP3" s="34" t="n">
        <v>16</v>
      </c>
      <c r="AQ3" s="35"/>
    </row>
    <row r="4" customFormat="false" ht="13.2" hidden="false" customHeight="false" outlineLevel="0" collapsed="false">
      <c r="A4" s="1" t="s">
        <v>30</v>
      </c>
      <c r="B4" s="2" t="s">
        <v>18</v>
      </c>
      <c r="C4" s="22" t="s">
        <v>31</v>
      </c>
      <c r="D4" s="22" t="s">
        <v>31</v>
      </c>
      <c r="E4" s="4" t="s">
        <v>32</v>
      </c>
      <c r="F4" s="4" t="s">
        <v>33</v>
      </c>
      <c r="G4" s="4" t="s">
        <v>22</v>
      </c>
      <c r="K4" s="5" t="s">
        <v>23</v>
      </c>
      <c r="L4" s="5" t="s">
        <v>34</v>
      </c>
      <c r="M4" s="6" t="n">
        <v>326</v>
      </c>
      <c r="N4" s="7" t="n">
        <v>80661</v>
      </c>
      <c r="O4" s="7" t="n">
        <v>36</v>
      </c>
      <c r="AO4" s="36" t="n">
        <v>1</v>
      </c>
      <c r="AP4" s="13" t="n">
        <v>16</v>
      </c>
      <c r="AQ4" s="35"/>
    </row>
    <row r="5" customFormat="false" ht="13.2" hidden="false" customHeight="false" outlineLevel="0" collapsed="false">
      <c r="A5" s="1" t="s">
        <v>35</v>
      </c>
      <c r="B5" s="2" t="s">
        <v>18</v>
      </c>
      <c r="C5" s="22" t="s">
        <v>36</v>
      </c>
      <c r="D5" s="22" t="s">
        <v>36</v>
      </c>
      <c r="E5" s="4" t="s">
        <v>37</v>
      </c>
      <c r="F5" s="4" t="s">
        <v>38</v>
      </c>
      <c r="G5" s="4" t="s">
        <v>22</v>
      </c>
      <c r="K5" s="5" t="s">
        <v>23</v>
      </c>
      <c r="L5" s="5" t="s">
        <v>39</v>
      </c>
      <c r="M5" s="6" t="n">
        <v>410</v>
      </c>
      <c r="N5" s="7" t="n">
        <v>82508</v>
      </c>
      <c r="O5" s="7" t="n">
        <v>52</v>
      </c>
      <c r="AO5" s="13" t="n">
        <v>2</v>
      </c>
      <c r="AP5" s="13" t="n">
        <v>16</v>
      </c>
      <c r="AQ5" s="35"/>
    </row>
    <row r="6" customFormat="false" ht="13.2" hidden="false" customHeight="false" outlineLevel="0" collapsed="false">
      <c r="A6" s="1" t="s">
        <v>40</v>
      </c>
      <c r="B6" s="2" t="s">
        <v>18</v>
      </c>
      <c r="C6" s="22" t="s">
        <v>41</v>
      </c>
      <c r="D6" s="22" t="s">
        <v>41</v>
      </c>
      <c r="E6" s="4" t="s">
        <v>42</v>
      </c>
      <c r="F6" s="4" t="s">
        <v>43</v>
      </c>
      <c r="G6" s="4" t="s">
        <v>22</v>
      </c>
      <c r="K6" s="5" t="s">
        <v>23</v>
      </c>
      <c r="L6" s="5" t="s">
        <v>44</v>
      </c>
      <c r="M6" s="6" t="n">
        <v>551</v>
      </c>
      <c r="N6" s="7" t="n">
        <v>81411</v>
      </c>
      <c r="O6" s="7" t="n">
        <v>55</v>
      </c>
      <c r="AO6" s="13" t="n">
        <v>2</v>
      </c>
      <c r="AP6" s="13" t="n">
        <v>16</v>
      </c>
      <c r="AQ6" s="35"/>
    </row>
    <row r="7" customFormat="false" ht="13.2" hidden="false" customHeight="false" outlineLevel="0" collapsed="false">
      <c r="A7" s="1" t="s">
        <v>45</v>
      </c>
      <c r="B7" s="2" t="s">
        <v>18</v>
      </c>
      <c r="C7" s="22" t="s">
        <v>46</v>
      </c>
      <c r="D7" s="22" t="s">
        <v>46</v>
      </c>
      <c r="E7" s="4" t="s">
        <v>47</v>
      </c>
      <c r="F7" s="4" t="s">
        <v>48</v>
      </c>
      <c r="G7" s="4" t="s">
        <v>22</v>
      </c>
      <c r="K7" s="5" t="s">
        <v>23</v>
      </c>
      <c r="L7" s="5" t="s">
        <v>49</v>
      </c>
      <c r="M7" s="6" t="n">
        <v>368</v>
      </c>
      <c r="N7" s="7" t="n">
        <v>90210</v>
      </c>
      <c r="O7" s="7" t="n">
        <v>56</v>
      </c>
      <c r="AO7" s="13" t="n">
        <v>1</v>
      </c>
      <c r="AP7" s="13" t="n">
        <v>16</v>
      </c>
      <c r="AQ7" s="35"/>
    </row>
    <row r="8" customFormat="false" ht="13.2" hidden="false" customHeight="false" outlineLevel="0" collapsed="false">
      <c r="A8" s="1" t="s">
        <v>50</v>
      </c>
      <c r="B8" s="2" t="s">
        <v>18</v>
      </c>
      <c r="C8" s="22" t="s">
        <v>51</v>
      </c>
      <c r="D8" s="22" t="s">
        <v>51</v>
      </c>
      <c r="E8" s="4" t="s">
        <v>52</v>
      </c>
      <c r="F8" s="4" t="s">
        <v>53</v>
      </c>
      <c r="G8" s="4" t="s">
        <v>22</v>
      </c>
      <c r="K8" s="5" t="s">
        <v>23</v>
      </c>
      <c r="L8" s="5" t="s">
        <v>54</v>
      </c>
      <c r="M8" s="6" t="n">
        <v>351</v>
      </c>
      <c r="N8" s="7" t="n">
        <v>65673</v>
      </c>
      <c r="O8" s="7" t="n">
        <v>30</v>
      </c>
      <c r="AO8" s="13" t="n">
        <v>1</v>
      </c>
      <c r="AP8" s="13" t="n">
        <v>16</v>
      </c>
      <c r="AQ8" s="35"/>
    </row>
    <row r="9" customFormat="false" ht="13.2" hidden="false" customHeight="false" outlineLevel="0" collapsed="false">
      <c r="A9" s="1" t="s">
        <v>55</v>
      </c>
      <c r="B9" s="2" t="s">
        <v>18</v>
      </c>
      <c r="C9" s="22" t="s">
        <v>56</v>
      </c>
      <c r="D9" s="22" t="s">
        <v>56</v>
      </c>
      <c r="E9" s="4" t="s">
        <v>57</v>
      </c>
      <c r="F9" s="4" t="s">
        <v>58</v>
      </c>
      <c r="G9" s="4" t="s">
        <v>22</v>
      </c>
      <c r="K9" s="5" t="s">
        <v>23</v>
      </c>
      <c r="L9" s="5" t="s">
        <v>59</v>
      </c>
      <c r="M9" s="6" t="n">
        <v>297</v>
      </c>
      <c r="N9" s="7" t="n">
        <v>100763</v>
      </c>
      <c r="O9" s="7" t="n">
        <v>30</v>
      </c>
      <c r="AO9" s="13" t="n">
        <v>1</v>
      </c>
      <c r="AP9" s="13" t="n">
        <v>16</v>
      </c>
      <c r="AQ9" s="35"/>
    </row>
    <row r="10" customFormat="false" ht="13.2" hidden="false" customHeight="false" outlineLevel="0" collapsed="false">
      <c r="A10" s="1" t="s">
        <v>60</v>
      </c>
      <c r="B10" s="2" t="s">
        <v>18</v>
      </c>
      <c r="C10" s="22" t="s">
        <v>61</v>
      </c>
      <c r="D10" s="22" t="s">
        <v>61</v>
      </c>
      <c r="E10" s="4" t="s">
        <v>62</v>
      </c>
      <c r="F10" s="4" t="s">
        <v>63</v>
      </c>
      <c r="G10" s="4" t="s">
        <v>22</v>
      </c>
      <c r="K10" s="5" t="s">
        <v>23</v>
      </c>
      <c r="L10" s="5" t="s">
        <v>64</v>
      </c>
      <c r="M10" s="6" t="n">
        <v>244</v>
      </c>
      <c r="N10" s="7" t="n">
        <v>70324</v>
      </c>
      <c r="O10" s="7" t="n">
        <v>33</v>
      </c>
      <c r="AO10" s="13" t="n">
        <v>3</v>
      </c>
      <c r="AP10" s="13" t="n">
        <v>16</v>
      </c>
      <c r="AQ10" s="35"/>
    </row>
    <row r="11" s="37" customFormat="true" ht="13.2" hidden="false" customHeight="false" outlineLevel="0" collapsed="false">
      <c r="A11" s="1" t="s">
        <v>65</v>
      </c>
      <c r="B11" s="2" t="s">
        <v>66</v>
      </c>
      <c r="C11" s="22" t="s">
        <v>67</v>
      </c>
      <c r="D11" s="22" t="s">
        <v>67</v>
      </c>
      <c r="E11" s="4" t="s">
        <v>27</v>
      </c>
      <c r="F11" s="4" t="s">
        <v>28</v>
      </c>
      <c r="G11" s="4" t="s">
        <v>22</v>
      </c>
      <c r="H11" s="2"/>
      <c r="I11" s="2"/>
      <c r="J11" s="2"/>
      <c r="K11" s="5" t="s">
        <v>23</v>
      </c>
      <c r="L11" s="5" t="s">
        <v>68</v>
      </c>
      <c r="M11" s="6" t="n">
        <v>299</v>
      </c>
      <c r="N11" s="7" t="n">
        <v>58328</v>
      </c>
      <c r="O11" s="7" t="n">
        <v>38</v>
      </c>
      <c r="P11" s="8"/>
      <c r="Q11" s="9"/>
      <c r="R11" s="9"/>
      <c r="S11" s="9"/>
      <c r="T11" s="9"/>
      <c r="U11" s="8"/>
      <c r="V11" s="8"/>
      <c r="W11" s="8"/>
      <c r="X11" s="8"/>
      <c r="Y11" s="9"/>
      <c r="Z11" s="10"/>
      <c r="AA11" s="10"/>
      <c r="AB11" s="10"/>
      <c r="AC11" s="10"/>
      <c r="AD11" s="10"/>
      <c r="AE11" s="11"/>
      <c r="AF11" s="12"/>
      <c r="AG11" s="11"/>
      <c r="AH11" s="11"/>
      <c r="AI11" s="9"/>
      <c r="AJ11" s="8"/>
      <c r="AK11" s="8"/>
      <c r="AL11" s="13"/>
      <c r="AM11" s="13"/>
      <c r="AN11" s="13"/>
      <c r="AO11" s="13" t="n">
        <v>2</v>
      </c>
      <c r="AP11" s="13" t="n">
        <v>5</v>
      </c>
      <c r="AQ11" s="35"/>
    </row>
    <row r="12" s="38" customFormat="true" ht="13.2" hidden="false" customHeight="false" outlineLevel="0" collapsed="false">
      <c r="A12" s="1" t="s">
        <v>69</v>
      </c>
      <c r="B12" s="2" t="s">
        <v>66</v>
      </c>
      <c r="C12" s="22" t="s">
        <v>70</v>
      </c>
      <c r="D12" s="22" t="s">
        <v>70</v>
      </c>
      <c r="E12" s="4" t="s">
        <v>47</v>
      </c>
      <c r="F12" s="4" t="s">
        <v>48</v>
      </c>
      <c r="G12" s="4" t="s">
        <v>22</v>
      </c>
      <c r="H12" s="2"/>
      <c r="I12" s="2"/>
      <c r="J12" s="2"/>
      <c r="K12" s="5" t="s">
        <v>23</v>
      </c>
      <c r="L12" s="5" t="s">
        <v>64</v>
      </c>
      <c r="M12" s="6" t="n">
        <v>303</v>
      </c>
      <c r="N12" s="7" t="n">
        <v>90210</v>
      </c>
      <c r="O12" s="7" t="n">
        <v>56</v>
      </c>
      <c r="P12" s="8"/>
      <c r="Q12" s="9"/>
      <c r="R12" s="9"/>
      <c r="S12" s="9"/>
      <c r="T12" s="9"/>
      <c r="U12" s="8"/>
      <c r="V12" s="8"/>
      <c r="W12" s="8"/>
      <c r="X12" s="8"/>
      <c r="Y12" s="9"/>
      <c r="Z12" s="10"/>
      <c r="AA12" s="10"/>
      <c r="AB12" s="10"/>
      <c r="AC12" s="10"/>
      <c r="AD12" s="10"/>
      <c r="AE12" s="11"/>
      <c r="AF12" s="12"/>
      <c r="AG12" s="11"/>
      <c r="AH12" s="11"/>
      <c r="AI12" s="9"/>
      <c r="AJ12" s="8"/>
      <c r="AK12" s="8"/>
      <c r="AL12" s="13"/>
      <c r="AM12" s="13"/>
      <c r="AN12" s="13"/>
      <c r="AO12" s="13" t="n">
        <v>1</v>
      </c>
      <c r="AP12" s="13" t="n">
        <v>5</v>
      </c>
      <c r="AQ12" s="35"/>
    </row>
    <row r="13" s="38" customFormat="true" ht="13.2" hidden="false" customHeight="false" outlineLevel="0" collapsed="false">
      <c r="A13" s="1" t="s">
        <v>71</v>
      </c>
      <c r="B13" s="2" t="s">
        <v>72</v>
      </c>
      <c r="C13" s="22" t="s">
        <v>73</v>
      </c>
      <c r="D13" s="22" t="s">
        <v>73</v>
      </c>
      <c r="E13" s="4" t="s">
        <v>20</v>
      </c>
      <c r="F13" s="4" t="s">
        <v>21</v>
      </c>
      <c r="G13" s="4" t="s">
        <v>22</v>
      </c>
      <c r="H13" s="2"/>
      <c r="I13" s="2"/>
      <c r="J13" s="2"/>
      <c r="K13" s="5" t="s">
        <v>23</v>
      </c>
      <c r="L13" s="5" t="s">
        <v>64</v>
      </c>
      <c r="M13" s="6" t="n">
        <v>332</v>
      </c>
      <c r="N13" s="7" t="n">
        <v>62772</v>
      </c>
      <c r="O13" s="7" t="n">
        <v>37</v>
      </c>
      <c r="P13" s="8"/>
      <c r="Q13" s="9"/>
      <c r="R13" s="9"/>
      <c r="S13" s="9"/>
      <c r="T13" s="9"/>
      <c r="U13" s="8"/>
      <c r="V13" s="8"/>
      <c r="W13" s="8"/>
      <c r="X13" s="8"/>
      <c r="Y13" s="9"/>
      <c r="Z13" s="10"/>
      <c r="AA13" s="10"/>
      <c r="AB13" s="10"/>
      <c r="AC13" s="10"/>
      <c r="AD13" s="10"/>
      <c r="AE13" s="11"/>
      <c r="AF13" s="12"/>
      <c r="AG13" s="11"/>
      <c r="AH13" s="11"/>
      <c r="AI13" s="9"/>
      <c r="AJ13" s="8"/>
      <c r="AK13" s="8"/>
      <c r="AL13" s="13"/>
      <c r="AM13" s="13"/>
      <c r="AN13" s="13"/>
      <c r="AO13" s="13" t="n">
        <v>3</v>
      </c>
      <c r="AP13" s="13" t="n">
        <v>10</v>
      </c>
      <c r="AQ13" s="35"/>
    </row>
    <row r="14" s="38" customFormat="true" ht="13.2" hidden="false" customHeight="false" outlineLevel="0" collapsed="false">
      <c r="A14" s="1" t="s">
        <v>74</v>
      </c>
      <c r="B14" s="2" t="s">
        <v>72</v>
      </c>
      <c r="C14" s="22" t="s">
        <v>75</v>
      </c>
      <c r="D14" s="22" t="s">
        <v>75</v>
      </c>
      <c r="E14" s="4" t="s">
        <v>27</v>
      </c>
      <c r="F14" s="4" t="s">
        <v>28</v>
      </c>
      <c r="G14" s="4" t="s">
        <v>22</v>
      </c>
      <c r="H14" s="2"/>
      <c r="I14" s="2"/>
      <c r="J14" s="2"/>
      <c r="K14" s="5" t="s">
        <v>23</v>
      </c>
      <c r="L14" s="5" t="s">
        <v>64</v>
      </c>
      <c r="M14" s="6" t="n">
        <v>326</v>
      </c>
      <c r="N14" s="7" t="n">
        <v>58328</v>
      </c>
      <c r="O14" s="7" t="n">
        <v>38</v>
      </c>
      <c r="P14" s="8"/>
      <c r="Q14" s="9"/>
      <c r="R14" s="9"/>
      <c r="S14" s="9"/>
      <c r="T14" s="9"/>
      <c r="U14" s="8"/>
      <c r="V14" s="8"/>
      <c r="W14" s="8"/>
      <c r="X14" s="8"/>
      <c r="Y14" s="9"/>
      <c r="Z14" s="10"/>
      <c r="AA14" s="10"/>
      <c r="AB14" s="10"/>
      <c r="AC14" s="10"/>
      <c r="AD14" s="10"/>
      <c r="AE14" s="11"/>
      <c r="AF14" s="12"/>
      <c r="AG14" s="11"/>
      <c r="AH14" s="11"/>
      <c r="AI14" s="9"/>
      <c r="AJ14" s="8"/>
      <c r="AK14" s="8"/>
      <c r="AL14" s="13"/>
      <c r="AM14" s="13"/>
      <c r="AN14" s="13"/>
      <c r="AO14" s="13" t="n">
        <v>4</v>
      </c>
      <c r="AP14" s="13" t="n">
        <v>10</v>
      </c>
      <c r="AQ14" s="35"/>
    </row>
    <row r="15" s="38" customFormat="true" ht="13.2" hidden="false" customHeight="false" outlineLevel="0" collapsed="false">
      <c r="A15" s="1" t="s">
        <v>76</v>
      </c>
      <c r="B15" s="2" t="s">
        <v>72</v>
      </c>
      <c r="C15" s="22" t="s">
        <v>77</v>
      </c>
      <c r="D15" s="22" t="s">
        <v>77</v>
      </c>
      <c r="E15" s="4" t="s">
        <v>57</v>
      </c>
      <c r="F15" s="4" t="s">
        <v>58</v>
      </c>
      <c r="G15" s="4" t="s">
        <v>22</v>
      </c>
      <c r="H15" s="2"/>
      <c r="I15" s="2"/>
      <c r="J15" s="2"/>
      <c r="K15" s="5" t="s">
        <v>23</v>
      </c>
      <c r="L15" s="5" t="s">
        <v>64</v>
      </c>
      <c r="M15" s="6" t="n">
        <v>276</v>
      </c>
      <c r="N15" s="7" t="n">
        <v>100763</v>
      </c>
      <c r="O15" s="7" t="n">
        <v>30</v>
      </c>
      <c r="P15" s="8"/>
      <c r="Q15" s="9"/>
      <c r="R15" s="9"/>
      <c r="S15" s="9"/>
      <c r="T15" s="9"/>
      <c r="U15" s="8"/>
      <c r="V15" s="8"/>
      <c r="W15" s="8"/>
      <c r="X15" s="8"/>
      <c r="Y15" s="9"/>
      <c r="Z15" s="10"/>
      <c r="AA15" s="10"/>
      <c r="AB15" s="10"/>
      <c r="AC15" s="10"/>
      <c r="AD15" s="10"/>
      <c r="AE15" s="11"/>
      <c r="AF15" s="12"/>
      <c r="AG15" s="11"/>
      <c r="AH15" s="11"/>
      <c r="AI15" s="9"/>
      <c r="AJ15" s="8"/>
      <c r="AK15" s="8"/>
      <c r="AL15" s="13"/>
      <c r="AM15" s="13"/>
      <c r="AN15" s="13"/>
      <c r="AO15" s="13" t="n">
        <v>4</v>
      </c>
      <c r="AP15" s="13" t="n">
        <v>10</v>
      </c>
      <c r="AQ15" s="35"/>
    </row>
    <row r="16" s="38" customFormat="true" ht="13.2" hidden="false" customHeight="false" outlineLevel="0" collapsed="false">
      <c r="A16" s="1" t="s">
        <v>78</v>
      </c>
      <c r="B16" s="2" t="s">
        <v>72</v>
      </c>
      <c r="C16" s="22" t="s">
        <v>79</v>
      </c>
      <c r="D16" s="22" t="s">
        <v>79</v>
      </c>
      <c r="E16" s="4" t="s">
        <v>52</v>
      </c>
      <c r="F16" s="4" t="s">
        <v>53</v>
      </c>
      <c r="G16" s="4" t="s">
        <v>22</v>
      </c>
      <c r="H16" s="2"/>
      <c r="I16" s="2"/>
      <c r="J16" s="2"/>
      <c r="K16" s="5" t="s">
        <v>23</v>
      </c>
      <c r="L16" s="5" t="s">
        <v>64</v>
      </c>
      <c r="M16" s="6" t="n">
        <v>345</v>
      </c>
      <c r="N16" s="7" t="n">
        <v>65673</v>
      </c>
      <c r="O16" s="7" t="n">
        <v>30</v>
      </c>
      <c r="P16" s="8"/>
      <c r="Q16" s="9"/>
      <c r="R16" s="9"/>
      <c r="S16" s="9"/>
      <c r="T16" s="9"/>
      <c r="U16" s="8"/>
      <c r="V16" s="8"/>
      <c r="W16" s="8"/>
      <c r="X16" s="8"/>
      <c r="Y16" s="9"/>
      <c r="Z16" s="10"/>
      <c r="AA16" s="10"/>
      <c r="AB16" s="10"/>
      <c r="AC16" s="10"/>
      <c r="AD16" s="10"/>
      <c r="AE16" s="11"/>
      <c r="AF16" s="12"/>
      <c r="AG16" s="11"/>
      <c r="AH16" s="11"/>
      <c r="AI16" s="9"/>
      <c r="AJ16" s="8"/>
      <c r="AK16" s="8"/>
      <c r="AL16" s="13"/>
      <c r="AM16" s="13"/>
      <c r="AN16" s="13"/>
      <c r="AO16" s="13" t="n">
        <v>4</v>
      </c>
      <c r="AP16" s="13" t="n">
        <v>10</v>
      </c>
      <c r="AQ16" s="35"/>
    </row>
    <row r="17" customFormat="false" ht="13.2" hidden="false" customHeight="false" outlineLevel="0" collapsed="false">
      <c r="A17" s="1" t="s">
        <v>80</v>
      </c>
      <c r="B17" s="2" t="s">
        <v>81</v>
      </c>
      <c r="C17" s="22" t="s">
        <v>82</v>
      </c>
      <c r="D17" s="22" t="s">
        <v>82</v>
      </c>
      <c r="E17" s="4" t="s">
        <v>27</v>
      </c>
      <c r="F17" s="4" t="s">
        <v>28</v>
      </c>
      <c r="G17" s="4" t="s">
        <v>22</v>
      </c>
      <c r="K17" s="5" t="s">
        <v>23</v>
      </c>
      <c r="L17" s="5" t="s">
        <v>83</v>
      </c>
      <c r="M17" s="6" t="n">
        <v>326</v>
      </c>
      <c r="N17" s="7" t="n">
        <v>58328</v>
      </c>
      <c r="O17" s="7" t="n">
        <v>38</v>
      </c>
      <c r="AO17" s="13" t="n">
        <v>7</v>
      </c>
      <c r="AP17" s="13" t="n">
        <v>9</v>
      </c>
      <c r="AQ17" s="35"/>
    </row>
    <row r="18" customFormat="false" ht="13.2" hidden="false" customHeight="false" outlineLevel="0" collapsed="false">
      <c r="A18" s="1" t="s">
        <v>84</v>
      </c>
      <c r="B18" s="2" t="s">
        <v>81</v>
      </c>
      <c r="C18" s="22" t="s">
        <v>85</v>
      </c>
      <c r="D18" s="22" t="s">
        <v>85</v>
      </c>
      <c r="E18" s="4" t="s">
        <v>57</v>
      </c>
      <c r="F18" s="4" t="s">
        <v>58</v>
      </c>
      <c r="G18" s="4" t="s">
        <v>22</v>
      </c>
      <c r="K18" s="5" t="s">
        <v>23</v>
      </c>
      <c r="L18" s="5" t="s">
        <v>86</v>
      </c>
      <c r="M18" s="6" t="n">
        <v>276</v>
      </c>
      <c r="N18" s="7" t="n">
        <v>100763</v>
      </c>
      <c r="O18" s="7" t="n">
        <v>30</v>
      </c>
      <c r="AO18" s="13" t="n">
        <v>6</v>
      </c>
      <c r="AP18" s="13" t="n">
        <v>9</v>
      </c>
      <c r="AQ18" s="35"/>
    </row>
    <row r="19" customFormat="false" ht="13.2" hidden="false" customHeight="false" outlineLevel="0" collapsed="false">
      <c r="A19" s="1" t="s">
        <v>87</v>
      </c>
      <c r="B19" s="2" t="s">
        <v>81</v>
      </c>
      <c r="C19" s="22" t="s">
        <v>88</v>
      </c>
      <c r="D19" s="22" t="s">
        <v>88</v>
      </c>
      <c r="E19" s="4" t="s">
        <v>52</v>
      </c>
      <c r="F19" s="4" t="s">
        <v>53</v>
      </c>
      <c r="G19" s="4" t="s">
        <v>22</v>
      </c>
      <c r="K19" s="5" t="s">
        <v>23</v>
      </c>
      <c r="L19" s="5" t="s">
        <v>89</v>
      </c>
      <c r="M19" s="6" t="n">
        <v>345</v>
      </c>
      <c r="N19" s="7" t="n">
        <v>65673</v>
      </c>
      <c r="O19" s="7" t="n">
        <v>30</v>
      </c>
      <c r="AO19" s="13" t="n">
        <v>7</v>
      </c>
      <c r="AP19" s="13" t="n">
        <v>9</v>
      </c>
      <c r="AQ19" s="35"/>
    </row>
    <row r="20" customFormat="false" ht="13.2" hidden="false" customHeight="false" outlineLevel="0" collapsed="false">
      <c r="A20" s="1" t="s">
        <v>90</v>
      </c>
      <c r="B20" s="2" t="s">
        <v>81</v>
      </c>
      <c r="C20" s="22" t="s">
        <v>91</v>
      </c>
      <c r="D20" s="22" t="s">
        <v>91</v>
      </c>
      <c r="E20" s="4" t="s">
        <v>20</v>
      </c>
      <c r="F20" s="4" t="s">
        <v>21</v>
      </c>
      <c r="G20" s="4" t="s">
        <v>22</v>
      </c>
      <c r="K20" s="5" t="s">
        <v>23</v>
      </c>
      <c r="L20" s="5" t="s">
        <v>92</v>
      </c>
      <c r="M20" s="6" t="n">
        <v>332</v>
      </c>
      <c r="N20" s="7" t="n">
        <v>62772</v>
      </c>
      <c r="O20" s="7" t="n">
        <v>37</v>
      </c>
      <c r="AO20" s="13" t="n">
        <v>8</v>
      </c>
      <c r="AP20" s="13" t="n">
        <v>9</v>
      </c>
      <c r="AQ20" s="35"/>
    </row>
    <row r="21" customFormat="false" ht="13.2" hidden="false" customHeight="false" outlineLevel="0" collapsed="false">
      <c r="A21" s="1" t="s">
        <v>93</v>
      </c>
      <c r="B21" s="2" t="s">
        <v>94</v>
      </c>
      <c r="C21" s="22" t="s">
        <v>95</v>
      </c>
      <c r="D21" s="22" t="s">
        <v>95</v>
      </c>
      <c r="E21" s="4" t="s">
        <v>96</v>
      </c>
      <c r="F21" s="4" t="s">
        <v>97</v>
      </c>
      <c r="G21" s="4" t="s">
        <v>22</v>
      </c>
      <c r="K21" s="5" t="s">
        <v>23</v>
      </c>
      <c r="L21" s="5" t="s">
        <v>64</v>
      </c>
      <c r="M21" s="6" t="n">
        <v>293</v>
      </c>
      <c r="N21" s="7" t="n">
        <v>67621</v>
      </c>
      <c r="O21" s="7" t="n">
        <v>25</v>
      </c>
      <c r="AO21" s="13" t="n">
        <v>2</v>
      </c>
      <c r="AP21" s="13" t="n">
        <v>8</v>
      </c>
      <c r="AQ21" s="35"/>
    </row>
    <row r="22" customFormat="false" ht="13.2" hidden="false" customHeight="false" outlineLevel="0" collapsed="false">
      <c r="A22" s="1" t="s">
        <v>98</v>
      </c>
      <c r="B22" s="2" t="s">
        <v>94</v>
      </c>
      <c r="C22" s="22" t="s">
        <v>99</v>
      </c>
      <c r="D22" s="22" t="s">
        <v>99</v>
      </c>
      <c r="E22" s="4" t="s">
        <v>100</v>
      </c>
      <c r="F22" s="4" t="s">
        <v>101</v>
      </c>
      <c r="G22" s="4" t="s">
        <v>22</v>
      </c>
      <c r="K22" s="5" t="s">
        <v>23</v>
      </c>
      <c r="L22" s="5" t="s">
        <v>64</v>
      </c>
      <c r="M22" s="6" t="n">
        <v>329</v>
      </c>
      <c r="N22" s="7" t="n">
        <v>124953</v>
      </c>
      <c r="O22" s="7" t="n">
        <v>60</v>
      </c>
      <c r="AO22" s="13" t="n">
        <v>2</v>
      </c>
      <c r="AP22" s="13" t="n">
        <v>8</v>
      </c>
      <c r="AQ22" s="35"/>
    </row>
    <row r="23" customFormat="false" ht="13.2" hidden="false" customHeight="false" outlineLevel="0" collapsed="false">
      <c r="A23" s="1" t="s">
        <v>102</v>
      </c>
      <c r="B23" s="2" t="s">
        <v>94</v>
      </c>
      <c r="C23" s="22" t="s">
        <v>103</v>
      </c>
      <c r="D23" s="22" t="s">
        <v>103</v>
      </c>
      <c r="E23" s="4" t="s">
        <v>104</v>
      </c>
      <c r="F23" s="4" t="s">
        <v>105</v>
      </c>
      <c r="G23" s="4" t="s">
        <v>22</v>
      </c>
      <c r="K23" s="5" t="s">
        <v>23</v>
      </c>
      <c r="L23" s="5" t="s">
        <v>64</v>
      </c>
      <c r="M23" s="6" t="n">
        <v>247</v>
      </c>
      <c r="N23" s="7" t="n">
        <v>66201</v>
      </c>
      <c r="O23" s="7" t="n">
        <v>39</v>
      </c>
      <c r="AO23" s="13" t="n">
        <v>2</v>
      </c>
      <c r="AP23" s="13" t="n">
        <v>8</v>
      </c>
      <c r="AQ23" s="35"/>
    </row>
    <row r="24" customFormat="false" ht="13.2" hidden="false" customHeight="false" outlineLevel="0" collapsed="false">
      <c r="A24" s="1" t="s">
        <v>106</v>
      </c>
      <c r="B24" s="2" t="s">
        <v>94</v>
      </c>
      <c r="C24" s="22" t="s">
        <v>107</v>
      </c>
      <c r="D24" s="22" t="s">
        <v>107</v>
      </c>
      <c r="E24" s="4" t="s">
        <v>108</v>
      </c>
      <c r="F24" s="4" t="s">
        <v>109</v>
      </c>
      <c r="G24" s="4" t="s">
        <v>22</v>
      </c>
      <c r="K24" s="5" t="s">
        <v>23</v>
      </c>
      <c r="L24" s="5" t="s">
        <v>64</v>
      </c>
      <c r="M24" s="6" t="n">
        <v>272</v>
      </c>
      <c r="N24" s="7" t="n">
        <v>64656</v>
      </c>
      <c r="O24" s="7" t="n">
        <v>31</v>
      </c>
      <c r="AO24" s="13" t="n">
        <v>2</v>
      </c>
      <c r="AP24" s="13" t="n">
        <v>8</v>
      </c>
      <c r="AQ24" s="35"/>
    </row>
    <row r="25" customFormat="false" ht="13.2" hidden="false" customHeight="false" outlineLevel="0" collapsed="false">
      <c r="A25" s="1" t="s">
        <v>110</v>
      </c>
      <c r="B25" s="2" t="s">
        <v>94</v>
      </c>
      <c r="C25" s="22" t="s">
        <v>111</v>
      </c>
      <c r="D25" s="22" t="s">
        <v>111</v>
      </c>
      <c r="E25" s="4" t="s">
        <v>112</v>
      </c>
      <c r="F25" s="4" t="s">
        <v>113</v>
      </c>
      <c r="G25" s="4" t="s">
        <v>22</v>
      </c>
      <c r="K25" s="5" t="s">
        <v>23</v>
      </c>
      <c r="L25" s="5" t="s">
        <v>64</v>
      </c>
      <c r="M25" s="6" t="n">
        <v>294</v>
      </c>
      <c r="N25" s="7" t="n">
        <v>124778</v>
      </c>
      <c r="O25" s="7" t="n">
        <v>37</v>
      </c>
      <c r="AO25" s="13" t="n">
        <v>1</v>
      </c>
      <c r="AP25" s="13" t="n">
        <v>8</v>
      </c>
      <c r="AQ25" s="35"/>
    </row>
    <row r="26" customFormat="false" ht="13.2" hidden="false" customHeight="false" outlineLevel="0" collapsed="false">
      <c r="A26" s="1" t="s">
        <v>114</v>
      </c>
      <c r="B26" s="2" t="s">
        <v>115</v>
      </c>
      <c r="C26" s="22" t="s">
        <v>116</v>
      </c>
      <c r="D26" s="22" t="s">
        <v>116</v>
      </c>
      <c r="E26" s="4" t="s">
        <v>47</v>
      </c>
      <c r="F26" s="4" t="s">
        <v>48</v>
      </c>
      <c r="G26" s="4" t="s">
        <v>22</v>
      </c>
      <c r="K26" s="5" t="s">
        <v>23</v>
      </c>
      <c r="L26" s="5" t="s">
        <v>117</v>
      </c>
      <c r="M26" s="6" t="n">
        <v>422</v>
      </c>
      <c r="N26" s="7" t="n">
        <v>90210</v>
      </c>
      <c r="O26" s="7" t="n">
        <v>56</v>
      </c>
      <c r="AO26" s="13" t="n">
        <v>1</v>
      </c>
      <c r="AP26" s="13" t="n">
        <v>9</v>
      </c>
      <c r="AQ26" s="35"/>
    </row>
    <row r="27" customFormat="false" ht="13.2" hidden="false" customHeight="false" outlineLevel="0" collapsed="false">
      <c r="A27" s="1" t="s">
        <v>118</v>
      </c>
      <c r="B27" s="2" t="s">
        <v>119</v>
      </c>
      <c r="C27" s="22" t="s">
        <v>120</v>
      </c>
      <c r="D27" s="22" t="s">
        <v>120</v>
      </c>
      <c r="E27" s="4" t="s">
        <v>47</v>
      </c>
      <c r="F27" s="4" t="s">
        <v>48</v>
      </c>
      <c r="G27" s="4" t="s">
        <v>22</v>
      </c>
      <c r="K27" s="5" t="s">
        <v>23</v>
      </c>
      <c r="L27" s="5" t="s">
        <v>121</v>
      </c>
      <c r="M27" s="6" t="n">
        <v>422</v>
      </c>
      <c r="N27" s="7" t="n">
        <v>90210</v>
      </c>
      <c r="O27" s="7" t="n">
        <v>56</v>
      </c>
      <c r="AO27" s="13" t="n">
        <v>2</v>
      </c>
      <c r="AP27" s="13" t="n">
        <v>4</v>
      </c>
      <c r="AQ27" s="35"/>
    </row>
    <row r="28" customFormat="false" ht="13.2" hidden="false" customHeight="false" outlineLevel="0" collapsed="false">
      <c r="A28" s="1" t="s">
        <v>122</v>
      </c>
      <c r="B28" s="2" t="s">
        <v>119</v>
      </c>
      <c r="C28" s="22" t="s">
        <v>123</v>
      </c>
      <c r="D28" s="22" t="s">
        <v>123</v>
      </c>
      <c r="E28" s="4" t="s">
        <v>27</v>
      </c>
      <c r="F28" s="4" t="s">
        <v>28</v>
      </c>
      <c r="G28" s="4" t="s">
        <v>22</v>
      </c>
      <c r="K28" s="5" t="s">
        <v>23</v>
      </c>
      <c r="L28" s="5" t="s">
        <v>124</v>
      </c>
      <c r="M28" s="6" t="n">
        <v>395</v>
      </c>
      <c r="N28" s="7" t="n">
        <v>58328</v>
      </c>
      <c r="O28" s="7" t="n">
        <v>38</v>
      </c>
      <c r="AO28" s="13" t="n">
        <v>1</v>
      </c>
      <c r="AP28" s="13" t="n">
        <v>4</v>
      </c>
      <c r="AQ28" s="39"/>
    </row>
    <row r="29" customFormat="false" ht="13.2" hidden="false" customHeight="false" outlineLevel="0" collapsed="false">
      <c r="A29" s="1" t="s">
        <v>125</v>
      </c>
      <c r="B29" s="2" t="s">
        <v>119</v>
      </c>
      <c r="C29" s="22" t="s">
        <v>126</v>
      </c>
      <c r="D29" s="22" t="s">
        <v>126</v>
      </c>
      <c r="E29" s="4" t="s">
        <v>20</v>
      </c>
      <c r="F29" s="4" t="s">
        <v>21</v>
      </c>
      <c r="G29" s="4" t="s">
        <v>22</v>
      </c>
      <c r="K29" s="5" t="s">
        <v>23</v>
      </c>
      <c r="L29" s="5" t="s">
        <v>127</v>
      </c>
      <c r="M29" s="6" t="n">
        <v>389</v>
      </c>
      <c r="N29" s="7" t="n">
        <v>62772</v>
      </c>
      <c r="O29" s="7" t="n">
        <v>37</v>
      </c>
      <c r="AO29" s="13" t="n">
        <v>1</v>
      </c>
      <c r="AP29" s="13" t="n">
        <v>4</v>
      </c>
    </row>
    <row r="30" customFormat="false" ht="13.2" hidden="false" customHeight="false" outlineLevel="0" collapsed="false">
      <c r="A30" s="1" t="s">
        <v>128</v>
      </c>
      <c r="B30" s="2" t="s">
        <v>129</v>
      </c>
      <c r="C30" s="22" t="s">
        <v>130</v>
      </c>
      <c r="D30" s="22" t="s">
        <v>130</v>
      </c>
      <c r="E30" s="4" t="s">
        <v>131</v>
      </c>
      <c r="F30" s="4" t="s">
        <v>132</v>
      </c>
      <c r="G30" s="4" t="s">
        <v>22</v>
      </c>
      <c r="K30" s="5" t="s">
        <v>133</v>
      </c>
      <c r="L30" s="5" t="s">
        <v>64</v>
      </c>
      <c r="M30" s="6" t="n">
        <v>57</v>
      </c>
      <c r="N30" s="7" t="n">
        <v>7196</v>
      </c>
      <c r="O30" s="7" t="n">
        <v>14</v>
      </c>
      <c r="AO30" s="13" t="n">
        <v>2</v>
      </c>
      <c r="AP30" s="13" t="n">
        <v>2</v>
      </c>
    </row>
    <row r="31" customFormat="false" ht="13.2" hidden="false" customHeight="false" outlineLevel="0" collapsed="false">
      <c r="A31" s="1" t="s">
        <v>134</v>
      </c>
      <c r="B31" s="2" t="s">
        <v>135</v>
      </c>
      <c r="C31" s="22" t="s">
        <v>136</v>
      </c>
      <c r="D31" s="22" t="s">
        <v>136</v>
      </c>
      <c r="E31" s="4" t="s">
        <v>20</v>
      </c>
      <c r="F31" s="4" t="s">
        <v>21</v>
      </c>
      <c r="G31" s="4" t="s">
        <v>22</v>
      </c>
      <c r="K31" s="5" t="s">
        <v>23</v>
      </c>
      <c r="L31" s="5" t="s">
        <v>137</v>
      </c>
      <c r="M31" s="6" t="n">
        <v>325</v>
      </c>
      <c r="N31" s="7" t="n">
        <v>62772</v>
      </c>
      <c r="O31" s="7" t="n">
        <v>37</v>
      </c>
      <c r="AO31" s="13" t="n">
        <v>1</v>
      </c>
      <c r="AP31" s="13" t="n">
        <v>7</v>
      </c>
    </row>
    <row r="32" customFormat="false" ht="13.2" hidden="false" customHeight="false" outlineLevel="0" collapsed="false">
      <c r="A32" s="1" t="s">
        <v>138</v>
      </c>
      <c r="B32" s="2" t="s">
        <v>135</v>
      </c>
      <c r="C32" s="22" t="s">
        <v>139</v>
      </c>
      <c r="D32" s="22" t="s">
        <v>139</v>
      </c>
      <c r="E32" s="4" t="s">
        <v>140</v>
      </c>
      <c r="F32" s="4" t="s">
        <v>141</v>
      </c>
      <c r="G32" s="4" t="s">
        <v>22</v>
      </c>
      <c r="K32" s="5" t="s">
        <v>23</v>
      </c>
      <c r="L32" s="5" t="s">
        <v>142</v>
      </c>
      <c r="M32" s="6" t="n">
        <v>314</v>
      </c>
      <c r="N32" s="7" t="n">
        <v>82484</v>
      </c>
      <c r="O32" s="7" t="n">
        <v>42</v>
      </c>
      <c r="AO32" s="13" t="n">
        <v>1</v>
      </c>
      <c r="AP32" s="13" t="n">
        <v>7</v>
      </c>
    </row>
    <row r="33" customFormat="false" ht="13.2" hidden="false" customHeight="false" outlineLevel="0" collapsed="false">
      <c r="A33" s="1" t="s">
        <v>143</v>
      </c>
      <c r="B33" s="2" t="s">
        <v>135</v>
      </c>
      <c r="C33" s="22" t="s">
        <v>144</v>
      </c>
      <c r="D33" s="22" t="s">
        <v>144</v>
      </c>
      <c r="E33" s="4" t="s">
        <v>57</v>
      </c>
      <c r="F33" s="4" t="s">
        <v>58</v>
      </c>
      <c r="G33" s="4" t="s">
        <v>22</v>
      </c>
      <c r="K33" s="5" t="s">
        <v>23</v>
      </c>
      <c r="L33" s="5" t="s">
        <v>145</v>
      </c>
      <c r="M33" s="6" t="n">
        <v>332</v>
      </c>
      <c r="N33" s="7" t="n">
        <v>100763</v>
      </c>
      <c r="O33" s="7" t="n">
        <v>30</v>
      </c>
      <c r="AO33" s="13" t="n">
        <v>2</v>
      </c>
      <c r="AP33" s="13" t="n">
        <v>7</v>
      </c>
    </row>
    <row r="34" customFormat="false" ht="13.2" hidden="false" customHeight="false" outlineLevel="0" collapsed="false">
      <c r="A34" s="1" t="s">
        <v>146</v>
      </c>
      <c r="B34" s="2" t="s">
        <v>135</v>
      </c>
      <c r="C34" s="22" t="s">
        <v>147</v>
      </c>
      <c r="D34" s="22" t="s">
        <v>147</v>
      </c>
      <c r="E34" s="4" t="s">
        <v>108</v>
      </c>
      <c r="F34" s="4" t="s">
        <v>109</v>
      </c>
      <c r="G34" s="4" t="s">
        <v>22</v>
      </c>
      <c r="K34" s="5" t="s">
        <v>23</v>
      </c>
      <c r="L34" s="5" t="s">
        <v>148</v>
      </c>
      <c r="M34" s="6" t="n">
        <v>281</v>
      </c>
      <c r="N34" s="7" t="n">
        <v>64656</v>
      </c>
      <c r="O34" s="7" t="n">
        <v>31</v>
      </c>
      <c r="AO34" s="13" t="n">
        <v>1</v>
      </c>
      <c r="AP34" s="13" t="n">
        <v>7</v>
      </c>
    </row>
    <row r="35" customFormat="false" ht="13.2" hidden="false" customHeight="false" outlineLevel="0" collapsed="false">
      <c r="A35" s="1" t="s">
        <v>149</v>
      </c>
      <c r="B35" s="2" t="s">
        <v>135</v>
      </c>
      <c r="C35" s="22" t="s">
        <v>150</v>
      </c>
      <c r="D35" s="22" t="s">
        <v>150</v>
      </c>
      <c r="E35" s="4" t="s">
        <v>100</v>
      </c>
      <c r="F35" s="4" t="s">
        <v>101</v>
      </c>
      <c r="G35" s="4" t="s">
        <v>22</v>
      </c>
      <c r="K35" s="5" t="s">
        <v>23</v>
      </c>
      <c r="L35" s="5" t="s">
        <v>151</v>
      </c>
      <c r="M35" s="6" t="n">
        <v>321</v>
      </c>
      <c r="N35" s="7" t="n">
        <v>124953</v>
      </c>
      <c r="O35" s="7" t="n">
        <v>60</v>
      </c>
      <c r="AO35" s="13" t="n">
        <v>2</v>
      </c>
      <c r="AP35" s="13" t="n">
        <v>7</v>
      </c>
    </row>
    <row r="36" customFormat="false" ht="13.2" hidden="false" customHeight="false" outlineLevel="0" collapsed="false">
      <c r="A36" s="1" t="s">
        <v>152</v>
      </c>
      <c r="B36" s="2" t="s">
        <v>135</v>
      </c>
      <c r="C36" s="22" t="s">
        <v>153</v>
      </c>
      <c r="D36" s="22" t="s">
        <v>153</v>
      </c>
      <c r="E36" s="4" t="s">
        <v>112</v>
      </c>
      <c r="F36" s="4" t="s">
        <v>113</v>
      </c>
      <c r="G36" s="4" t="s">
        <v>22</v>
      </c>
      <c r="K36" s="5" t="s">
        <v>23</v>
      </c>
      <c r="L36" s="5" t="s">
        <v>154</v>
      </c>
      <c r="M36" s="6" t="n">
        <v>298</v>
      </c>
      <c r="N36" s="7" t="n">
        <v>124778</v>
      </c>
      <c r="O36" s="7" t="n">
        <v>37</v>
      </c>
      <c r="AO36" s="13" t="n">
        <v>2</v>
      </c>
      <c r="AP36" s="13" t="n">
        <v>7</v>
      </c>
    </row>
    <row r="37" customFormat="false" ht="13.2" hidden="false" customHeight="false" outlineLevel="0" collapsed="false">
      <c r="A37" s="1" t="s">
        <v>155</v>
      </c>
      <c r="B37" s="2" t="s">
        <v>156</v>
      </c>
      <c r="C37" s="22" t="s">
        <v>157</v>
      </c>
      <c r="D37" s="22" t="s">
        <v>157</v>
      </c>
      <c r="E37" s="4" t="s">
        <v>37</v>
      </c>
      <c r="F37" s="4" t="s">
        <v>38</v>
      </c>
      <c r="G37" s="4" t="s">
        <v>22</v>
      </c>
      <c r="K37" s="5" t="s">
        <v>23</v>
      </c>
      <c r="L37" s="5" t="s">
        <v>158</v>
      </c>
      <c r="M37" s="6" t="n">
        <v>445</v>
      </c>
      <c r="N37" s="7" t="n">
        <v>82508</v>
      </c>
      <c r="O37" s="7" t="n">
        <v>52</v>
      </c>
      <c r="AO37" s="13" t="n">
        <v>2</v>
      </c>
      <c r="AP37" s="13" t="n">
        <v>9</v>
      </c>
    </row>
    <row r="38" customFormat="false" ht="13.2" hidden="false" customHeight="false" outlineLevel="0" collapsed="false">
      <c r="A38" s="1" t="s">
        <v>159</v>
      </c>
      <c r="B38" s="2" t="s">
        <v>156</v>
      </c>
      <c r="C38" s="22" t="s">
        <v>160</v>
      </c>
      <c r="D38" s="22" t="s">
        <v>160</v>
      </c>
      <c r="E38" s="4" t="s">
        <v>161</v>
      </c>
      <c r="F38" s="4" t="s">
        <v>162</v>
      </c>
      <c r="G38" s="4" t="s">
        <v>22</v>
      </c>
      <c r="K38" s="5" t="s">
        <v>23</v>
      </c>
      <c r="L38" s="5" t="s">
        <v>163</v>
      </c>
      <c r="M38" s="6" t="n">
        <v>26</v>
      </c>
      <c r="N38" s="7" t="n">
        <v>4655</v>
      </c>
      <c r="O38" s="7" t="n">
        <v>3</v>
      </c>
      <c r="AO38" s="13" t="n">
        <v>2</v>
      </c>
      <c r="AP38" s="13" t="n">
        <v>9</v>
      </c>
    </row>
    <row r="39" customFormat="false" ht="13.2" hidden="false" customHeight="false" outlineLevel="0" collapsed="false">
      <c r="A39" s="1" t="s">
        <v>164</v>
      </c>
      <c r="B39" s="2" t="s">
        <v>156</v>
      </c>
      <c r="C39" s="22" t="s">
        <v>165</v>
      </c>
      <c r="D39" s="22" t="s">
        <v>165</v>
      </c>
      <c r="E39" s="4" t="s">
        <v>166</v>
      </c>
      <c r="F39" s="4" t="s">
        <v>167</v>
      </c>
      <c r="G39" s="4" t="s">
        <v>22</v>
      </c>
      <c r="K39" s="5" t="s">
        <v>23</v>
      </c>
      <c r="L39" s="5" t="s">
        <v>168</v>
      </c>
      <c r="M39" s="6" t="n">
        <v>10</v>
      </c>
      <c r="N39" s="7" t="n">
        <v>3313</v>
      </c>
      <c r="O39" s="7" t="n">
        <v>2</v>
      </c>
      <c r="AO39" s="13" t="n">
        <v>1</v>
      </c>
      <c r="AP39" s="13" t="n">
        <v>9</v>
      </c>
    </row>
    <row r="40" customFormat="false" ht="13.2" hidden="false" customHeight="false" outlineLevel="0" collapsed="false">
      <c r="A40" s="1" t="s">
        <v>169</v>
      </c>
      <c r="B40" s="2" t="s">
        <v>156</v>
      </c>
      <c r="C40" s="22" t="s">
        <v>170</v>
      </c>
      <c r="D40" s="22" t="s">
        <v>170</v>
      </c>
      <c r="E40" s="4" t="s">
        <v>171</v>
      </c>
      <c r="F40" s="4" t="s">
        <v>172</v>
      </c>
      <c r="G40" s="4" t="s">
        <v>22</v>
      </c>
      <c r="K40" s="5" t="s">
        <v>23</v>
      </c>
      <c r="L40" s="5" t="s">
        <v>173</v>
      </c>
      <c r="M40" s="6" t="n">
        <v>29</v>
      </c>
      <c r="N40" s="7" t="n">
        <v>3782</v>
      </c>
      <c r="O40" s="7" t="n">
        <v>2</v>
      </c>
      <c r="AO40" s="13" t="n">
        <v>1</v>
      </c>
      <c r="AP40" s="13" t="n">
        <v>9</v>
      </c>
    </row>
    <row r="41" customFormat="false" ht="13.2" hidden="false" customHeight="false" outlineLevel="0" collapsed="false">
      <c r="A41" s="1" t="s">
        <v>174</v>
      </c>
      <c r="B41" s="2" t="s">
        <v>156</v>
      </c>
      <c r="C41" s="22" t="s">
        <v>175</v>
      </c>
      <c r="D41" s="22" t="s">
        <v>175</v>
      </c>
      <c r="E41" s="4" t="s">
        <v>27</v>
      </c>
      <c r="F41" s="4" t="s">
        <v>28</v>
      </c>
      <c r="G41" s="4" t="s">
        <v>22</v>
      </c>
      <c r="K41" s="5" t="s">
        <v>23</v>
      </c>
      <c r="L41" s="5" t="s">
        <v>176</v>
      </c>
      <c r="M41" s="6" t="n">
        <v>343</v>
      </c>
      <c r="N41" s="7" t="n">
        <v>58328</v>
      </c>
      <c r="O41" s="7" t="n">
        <v>38</v>
      </c>
      <c r="AO41" s="13" t="n">
        <v>2</v>
      </c>
      <c r="AP41" s="13" t="n">
        <v>9</v>
      </c>
    </row>
    <row r="42" customFormat="false" ht="13.2" hidden="false" customHeight="false" outlineLevel="0" collapsed="false">
      <c r="A42" s="1" t="s">
        <v>177</v>
      </c>
      <c r="B42" s="2" t="s">
        <v>178</v>
      </c>
      <c r="C42" s="22" t="s">
        <v>179</v>
      </c>
      <c r="D42" s="22" t="s">
        <v>179</v>
      </c>
      <c r="E42" s="4" t="s">
        <v>140</v>
      </c>
      <c r="F42" s="4" t="s">
        <v>141</v>
      </c>
      <c r="G42" s="4" t="s">
        <v>22</v>
      </c>
      <c r="K42" s="5" t="s">
        <v>133</v>
      </c>
      <c r="L42" s="5" t="s">
        <v>64</v>
      </c>
      <c r="M42" s="6" t="n">
        <v>314</v>
      </c>
      <c r="N42" s="7" t="n">
        <v>82484</v>
      </c>
      <c r="O42" s="7" t="n">
        <v>42</v>
      </c>
      <c r="AO42" s="13" t="n">
        <v>2</v>
      </c>
      <c r="AP42" s="13" t="n">
        <v>3</v>
      </c>
    </row>
    <row r="43" customFormat="false" ht="13.2" hidden="false" customHeight="false" outlineLevel="0" collapsed="false">
      <c r="A43" s="1" t="s">
        <v>180</v>
      </c>
      <c r="B43" s="2" t="s">
        <v>178</v>
      </c>
      <c r="C43" s="22" t="s">
        <v>181</v>
      </c>
      <c r="D43" s="22" t="s">
        <v>181</v>
      </c>
      <c r="E43" s="4" t="s">
        <v>182</v>
      </c>
      <c r="F43" s="4" t="s">
        <v>183</v>
      </c>
      <c r="G43" s="4" t="s">
        <v>22</v>
      </c>
      <c r="K43" s="5" t="s">
        <v>133</v>
      </c>
      <c r="L43" s="5" t="s">
        <v>64</v>
      </c>
      <c r="M43" s="6" t="n">
        <v>19</v>
      </c>
      <c r="N43" s="7" t="n">
        <v>433</v>
      </c>
      <c r="O43" s="7" t="n">
        <v>2</v>
      </c>
      <c r="AO43" s="13" t="n">
        <v>3</v>
      </c>
      <c r="AP43" s="13" t="n">
        <v>3</v>
      </c>
    </row>
    <row r="44" customFormat="false" ht="13.2" hidden="false" customHeight="false" outlineLevel="0" collapsed="false">
      <c r="A44" s="1" t="s">
        <v>184</v>
      </c>
      <c r="B44" s="2" t="s">
        <v>185</v>
      </c>
      <c r="C44" s="22" t="s">
        <v>186</v>
      </c>
      <c r="D44" s="22" t="s">
        <v>186</v>
      </c>
      <c r="E44" s="4" t="s">
        <v>187</v>
      </c>
      <c r="F44" s="4" t="s">
        <v>188</v>
      </c>
      <c r="G44" s="4" t="s">
        <v>22</v>
      </c>
      <c r="K44" s="5" t="s">
        <v>23</v>
      </c>
      <c r="L44" s="5" t="s">
        <v>64</v>
      </c>
      <c r="M44" s="6" t="n">
        <v>6</v>
      </c>
      <c r="N44" s="7" t="n">
        <v>501</v>
      </c>
      <c r="O44" s="7" t="n">
        <v>1</v>
      </c>
      <c r="AO44" s="13" t="n">
        <v>2</v>
      </c>
      <c r="AP44" s="13" t="n">
        <v>21</v>
      </c>
    </row>
    <row r="45" customFormat="false" ht="13.2" hidden="false" customHeight="false" outlineLevel="0" collapsed="false">
      <c r="A45" s="1" t="s">
        <v>189</v>
      </c>
      <c r="B45" s="2" t="s">
        <v>185</v>
      </c>
      <c r="C45" s="22" t="s">
        <v>190</v>
      </c>
      <c r="D45" s="22" t="s">
        <v>190</v>
      </c>
      <c r="E45" s="4" t="s">
        <v>191</v>
      </c>
      <c r="F45" s="4" t="s">
        <v>192</v>
      </c>
      <c r="G45" s="4" t="s">
        <v>22</v>
      </c>
      <c r="K45" s="5" t="s">
        <v>23</v>
      </c>
      <c r="L45" s="5" t="s">
        <v>64</v>
      </c>
      <c r="M45" s="6" t="n">
        <v>3</v>
      </c>
      <c r="N45" s="7" t="n">
        <v>1079</v>
      </c>
      <c r="O45" s="7" t="n">
        <v>1</v>
      </c>
      <c r="AO45" s="13" t="n">
        <v>3</v>
      </c>
      <c r="AP45" s="13" t="n">
        <v>21</v>
      </c>
    </row>
    <row r="46" customFormat="false" ht="13.2" hidden="false" customHeight="false" outlineLevel="0" collapsed="false">
      <c r="A46" s="1" t="s">
        <v>193</v>
      </c>
      <c r="B46" s="2" t="s">
        <v>185</v>
      </c>
      <c r="C46" s="22" t="s">
        <v>194</v>
      </c>
      <c r="D46" s="22" t="s">
        <v>194</v>
      </c>
      <c r="E46" s="4" t="s">
        <v>195</v>
      </c>
      <c r="F46" s="4" t="s">
        <v>196</v>
      </c>
      <c r="G46" s="4" t="s">
        <v>22</v>
      </c>
      <c r="K46" s="5" t="s">
        <v>23</v>
      </c>
      <c r="L46" s="5" t="s">
        <v>64</v>
      </c>
      <c r="M46" s="6" t="n">
        <v>79</v>
      </c>
      <c r="N46" s="7" t="n">
        <v>12705</v>
      </c>
      <c r="O46" s="7" t="n">
        <v>1</v>
      </c>
      <c r="AO46" s="13" t="n">
        <v>3</v>
      </c>
      <c r="AP46" s="13" t="n">
        <v>21</v>
      </c>
    </row>
    <row r="47" customFormat="false" ht="13.2" hidden="false" customHeight="false" outlineLevel="0" collapsed="false">
      <c r="A47" s="1" t="s">
        <v>197</v>
      </c>
      <c r="B47" s="2" t="s">
        <v>185</v>
      </c>
      <c r="C47" s="22" t="s">
        <v>198</v>
      </c>
      <c r="D47" s="22" t="s">
        <v>198</v>
      </c>
      <c r="E47" s="4" t="s">
        <v>199</v>
      </c>
      <c r="F47" s="4" t="s">
        <v>200</v>
      </c>
      <c r="G47" s="4" t="s">
        <v>22</v>
      </c>
      <c r="K47" s="5" t="s">
        <v>23</v>
      </c>
      <c r="L47" s="5" t="s">
        <v>64</v>
      </c>
      <c r="M47" s="6" t="n">
        <v>19</v>
      </c>
      <c r="N47" s="7" t="n">
        <v>3782</v>
      </c>
      <c r="O47" s="7" t="n">
        <v>1</v>
      </c>
      <c r="AO47" s="13" t="n">
        <v>4</v>
      </c>
      <c r="AP47" s="13" t="n">
        <v>21</v>
      </c>
    </row>
    <row r="48" customFormat="false" ht="13.2" hidden="false" customHeight="false" outlineLevel="0" collapsed="false">
      <c r="A48" s="1" t="s">
        <v>201</v>
      </c>
      <c r="B48" s="2" t="s">
        <v>185</v>
      </c>
      <c r="C48" s="22" t="s">
        <v>202</v>
      </c>
      <c r="D48" s="22" t="s">
        <v>202</v>
      </c>
      <c r="E48" s="4" t="s">
        <v>203</v>
      </c>
      <c r="F48" s="4" t="s">
        <v>204</v>
      </c>
      <c r="G48" s="4" t="s">
        <v>22</v>
      </c>
      <c r="K48" s="5" t="s">
        <v>23</v>
      </c>
      <c r="L48" s="5" t="s">
        <v>64</v>
      </c>
      <c r="M48" s="6" t="n">
        <v>21</v>
      </c>
      <c r="N48" s="7" t="n">
        <v>2461</v>
      </c>
      <c r="O48" s="7" t="n">
        <v>1</v>
      </c>
      <c r="AO48" s="13" t="n">
        <v>2</v>
      </c>
      <c r="AP48" s="13" t="n">
        <v>21</v>
      </c>
    </row>
    <row r="49" customFormat="false" ht="13.2" hidden="false" customHeight="false" outlineLevel="0" collapsed="false">
      <c r="A49" s="1" t="s">
        <v>205</v>
      </c>
      <c r="B49" s="2" t="s">
        <v>185</v>
      </c>
      <c r="C49" s="22" t="s">
        <v>206</v>
      </c>
      <c r="D49" s="22" t="s">
        <v>206</v>
      </c>
      <c r="E49" s="4" t="s">
        <v>207</v>
      </c>
      <c r="F49" s="4" t="s">
        <v>208</v>
      </c>
      <c r="G49" s="4" t="s">
        <v>22</v>
      </c>
      <c r="K49" s="5" t="s">
        <v>23</v>
      </c>
      <c r="L49" s="5" t="s">
        <v>64</v>
      </c>
      <c r="M49" s="6" t="n">
        <v>45</v>
      </c>
      <c r="N49" s="7" t="n">
        <v>5158</v>
      </c>
      <c r="O49" s="7" t="n">
        <v>1</v>
      </c>
      <c r="AO49" s="13" t="n">
        <v>7</v>
      </c>
      <c r="AP49" s="13" t="n">
        <v>21</v>
      </c>
    </row>
    <row r="50" customFormat="false" ht="13.2" hidden="false" customHeight="false" outlineLevel="0" collapsed="false">
      <c r="A50" s="1" t="s">
        <v>209</v>
      </c>
      <c r="B50" s="2" t="s">
        <v>185</v>
      </c>
      <c r="C50" s="22" t="s">
        <v>210</v>
      </c>
      <c r="D50" s="22" t="s">
        <v>210</v>
      </c>
      <c r="E50" s="4" t="s">
        <v>211</v>
      </c>
      <c r="F50" s="4" t="s">
        <v>212</v>
      </c>
      <c r="G50" s="4" t="s">
        <v>22</v>
      </c>
      <c r="K50" s="5" t="s">
        <v>23</v>
      </c>
      <c r="L50" s="5" t="s">
        <v>64</v>
      </c>
      <c r="M50" s="6" t="n">
        <v>42</v>
      </c>
      <c r="N50" s="7" t="n">
        <v>26989</v>
      </c>
      <c r="O50" s="7" t="n">
        <v>1</v>
      </c>
      <c r="AO50" s="13" t="n">
        <v>1</v>
      </c>
      <c r="AP50" s="13" t="n">
        <v>21</v>
      </c>
    </row>
    <row r="51" customFormat="false" ht="13.2" hidden="false" customHeight="false" outlineLevel="0" collapsed="false">
      <c r="A51" s="1" t="s">
        <v>213</v>
      </c>
      <c r="B51" s="2" t="s">
        <v>185</v>
      </c>
      <c r="C51" s="22" t="s">
        <v>214</v>
      </c>
      <c r="D51" s="22" t="s">
        <v>214</v>
      </c>
      <c r="E51" s="4" t="s">
        <v>215</v>
      </c>
      <c r="F51" s="4" t="s">
        <v>216</v>
      </c>
      <c r="G51" s="4" t="s">
        <v>22</v>
      </c>
      <c r="K51" s="5" t="s">
        <v>23</v>
      </c>
      <c r="L51" s="5" t="s">
        <v>64</v>
      </c>
      <c r="M51" s="6" t="n">
        <v>15</v>
      </c>
      <c r="N51" s="7" t="n">
        <v>3573</v>
      </c>
      <c r="O51" s="7" t="n">
        <v>1</v>
      </c>
      <c r="AO51" s="13" t="n">
        <v>5</v>
      </c>
      <c r="AP51" s="13" t="n">
        <v>21</v>
      </c>
    </row>
    <row r="52" customFormat="false" ht="13.2" hidden="false" customHeight="false" outlineLevel="0" collapsed="false">
      <c r="A52" s="1" t="s">
        <v>217</v>
      </c>
      <c r="B52" s="2" t="s">
        <v>185</v>
      </c>
      <c r="C52" s="22" t="s">
        <v>218</v>
      </c>
      <c r="D52" s="22" t="s">
        <v>218</v>
      </c>
      <c r="E52" s="4" t="s">
        <v>219</v>
      </c>
      <c r="F52" s="4" t="s">
        <v>220</v>
      </c>
      <c r="G52" s="4" t="s">
        <v>22</v>
      </c>
      <c r="K52" s="5" t="s">
        <v>23</v>
      </c>
      <c r="L52" s="5" t="s">
        <v>64</v>
      </c>
      <c r="M52" s="6" t="n">
        <v>18</v>
      </c>
      <c r="N52" s="7" t="n">
        <v>3842</v>
      </c>
      <c r="O52" s="7" t="n">
        <v>1</v>
      </c>
      <c r="AO52" s="13" t="n">
        <v>1</v>
      </c>
      <c r="AP52" s="13" t="n">
        <v>21</v>
      </c>
    </row>
    <row r="53" customFormat="false" ht="13.2" hidden="false" customHeight="false" outlineLevel="0" collapsed="false">
      <c r="A53" s="1" t="s">
        <v>221</v>
      </c>
      <c r="B53" s="2" t="s">
        <v>185</v>
      </c>
      <c r="C53" s="22" t="s">
        <v>222</v>
      </c>
      <c r="D53" s="22" t="s">
        <v>222</v>
      </c>
      <c r="E53" s="4" t="s">
        <v>27</v>
      </c>
      <c r="F53" s="4" t="s">
        <v>28</v>
      </c>
      <c r="G53" s="4" t="s">
        <v>22</v>
      </c>
      <c r="K53" s="5" t="s">
        <v>23</v>
      </c>
      <c r="L53" s="5" t="s">
        <v>64</v>
      </c>
      <c r="M53" s="6" t="n">
        <v>253</v>
      </c>
      <c r="N53" s="7" t="n">
        <v>58328</v>
      </c>
      <c r="O53" s="7" t="n">
        <v>38</v>
      </c>
      <c r="AO53" s="13" t="n">
        <v>1</v>
      </c>
      <c r="AP53" s="13" t="n">
        <v>21</v>
      </c>
    </row>
    <row r="54" customFormat="false" ht="13.2" hidden="false" customHeight="false" outlineLevel="0" collapsed="false">
      <c r="A54" s="1" t="s">
        <v>223</v>
      </c>
      <c r="B54" s="2" t="s">
        <v>185</v>
      </c>
      <c r="C54" s="22" t="s">
        <v>224</v>
      </c>
      <c r="D54" s="22" t="s">
        <v>224</v>
      </c>
      <c r="E54" s="4" t="s">
        <v>112</v>
      </c>
      <c r="F54" s="4" t="s">
        <v>113</v>
      </c>
      <c r="G54" s="4" t="s">
        <v>22</v>
      </c>
      <c r="K54" s="5" t="s">
        <v>23</v>
      </c>
      <c r="L54" s="5" t="s">
        <v>64</v>
      </c>
      <c r="M54" s="6" t="n">
        <v>328</v>
      </c>
      <c r="N54" s="7" t="n">
        <v>124778</v>
      </c>
      <c r="O54" s="7" t="n">
        <v>37</v>
      </c>
      <c r="AO54" s="13" t="n">
        <v>2</v>
      </c>
      <c r="AP54" s="13" t="n">
        <v>21</v>
      </c>
    </row>
    <row r="55" customFormat="false" ht="13.2" hidden="false" customHeight="false" outlineLevel="0" collapsed="false">
      <c r="A55" s="1" t="s">
        <v>225</v>
      </c>
      <c r="B55" s="2" t="s">
        <v>185</v>
      </c>
      <c r="C55" s="22" t="s">
        <v>226</v>
      </c>
      <c r="D55" s="22" t="s">
        <v>226</v>
      </c>
      <c r="E55" s="4" t="s">
        <v>57</v>
      </c>
      <c r="F55" s="4" t="s">
        <v>58</v>
      </c>
      <c r="G55" s="4" t="s">
        <v>22</v>
      </c>
      <c r="K55" s="5" t="s">
        <v>23</v>
      </c>
      <c r="L55" s="5" t="s">
        <v>64</v>
      </c>
      <c r="M55" s="6" t="n">
        <v>374</v>
      </c>
      <c r="N55" s="7" t="n">
        <v>100763</v>
      </c>
      <c r="O55" s="7" t="n">
        <v>30</v>
      </c>
      <c r="AO55" s="13" t="n">
        <v>4</v>
      </c>
      <c r="AP55" s="13" t="n">
        <v>21</v>
      </c>
    </row>
    <row r="56" customFormat="false" ht="13.2" hidden="false" customHeight="false" outlineLevel="0" collapsed="false">
      <c r="A56" s="1" t="s">
        <v>227</v>
      </c>
      <c r="B56" s="2" t="s">
        <v>228</v>
      </c>
      <c r="C56" s="22" t="s">
        <v>229</v>
      </c>
      <c r="D56" s="22" t="s">
        <v>229</v>
      </c>
      <c r="E56" s="4" t="s">
        <v>47</v>
      </c>
      <c r="F56" s="4" t="s">
        <v>48</v>
      </c>
      <c r="G56" s="4" t="s">
        <v>22</v>
      </c>
      <c r="K56" s="5" t="s">
        <v>230</v>
      </c>
      <c r="L56" s="5" t="s">
        <v>64</v>
      </c>
      <c r="M56" s="6" t="n">
        <v>489</v>
      </c>
      <c r="N56" s="7" t="n">
        <v>90210</v>
      </c>
      <c r="O56" s="7" t="n">
        <v>56</v>
      </c>
      <c r="AO56" s="13" t="n">
        <v>1</v>
      </c>
      <c r="AP56" s="13" t="n">
        <v>2</v>
      </c>
    </row>
    <row r="57" customFormat="false" ht="13.2" hidden="false" customHeight="false" outlineLevel="0" collapsed="false">
      <c r="A57" s="1" t="s">
        <v>231</v>
      </c>
      <c r="B57" s="2" t="s">
        <v>185</v>
      </c>
      <c r="C57" s="22" t="s">
        <v>232</v>
      </c>
      <c r="D57" s="22" t="s">
        <v>232</v>
      </c>
      <c r="E57" s="4" t="s">
        <v>100</v>
      </c>
      <c r="F57" s="4" t="s">
        <v>101</v>
      </c>
      <c r="G57" s="4" t="s">
        <v>22</v>
      </c>
      <c r="K57" s="5" t="s">
        <v>23</v>
      </c>
      <c r="L57" s="5" t="s">
        <v>64</v>
      </c>
      <c r="M57" s="6" t="n">
        <v>407</v>
      </c>
      <c r="N57" s="7" t="n">
        <v>124953</v>
      </c>
      <c r="O57" s="7" t="n">
        <v>60</v>
      </c>
      <c r="AO57" s="13" t="n">
        <v>4</v>
      </c>
      <c r="AP57" s="13" t="n">
        <v>21</v>
      </c>
    </row>
    <row r="58" customFormat="false" ht="13.2" hidden="false" customHeight="false" outlineLevel="0" collapsed="false">
      <c r="A58" s="1" t="s">
        <v>233</v>
      </c>
      <c r="B58" s="2" t="s">
        <v>185</v>
      </c>
      <c r="C58" s="22" t="s">
        <v>234</v>
      </c>
      <c r="D58" s="22" t="s">
        <v>234</v>
      </c>
      <c r="E58" s="4" t="s">
        <v>108</v>
      </c>
      <c r="F58" s="4" t="s">
        <v>109</v>
      </c>
      <c r="G58" s="4" t="s">
        <v>22</v>
      </c>
      <c r="K58" s="5" t="s">
        <v>23</v>
      </c>
      <c r="L58" s="5" t="s">
        <v>64</v>
      </c>
      <c r="M58" s="6" t="n">
        <v>292</v>
      </c>
      <c r="N58" s="7" t="n">
        <v>64656</v>
      </c>
      <c r="O58" s="7" t="n">
        <v>31</v>
      </c>
      <c r="AO58" s="13" t="n">
        <v>1</v>
      </c>
      <c r="AP58" s="13" t="n">
        <v>21</v>
      </c>
    </row>
    <row r="59" customFormat="false" ht="13.2" hidden="false" customHeight="false" outlineLevel="0" collapsed="false">
      <c r="A59" s="1" t="s">
        <v>235</v>
      </c>
      <c r="B59" s="2" t="s">
        <v>185</v>
      </c>
      <c r="C59" s="22" t="s">
        <v>236</v>
      </c>
      <c r="D59" s="22" t="s">
        <v>236</v>
      </c>
      <c r="E59" s="4" t="s">
        <v>104</v>
      </c>
      <c r="F59" s="4" t="s">
        <v>105</v>
      </c>
      <c r="G59" s="4" t="s">
        <v>22</v>
      </c>
      <c r="K59" s="5" t="s">
        <v>23</v>
      </c>
      <c r="L59" s="5" t="s">
        <v>64</v>
      </c>
      <c r="M59" s="6" t="n">
        <v>389</v>
      </c>
      <c r="N59" s="7" t="n">
        <v>66201</v>
      </c>
      <c r="O59" s="7" t="n">
        <v>39</v>
      </c>
      <c r="AO59" s="13" t="n">
        <v>1</v>
      </c>
      <c r="AP59" s="13" t="n">
        <v>21</v>
      </c>
    </row>
    <row r="60" customFormat="false" ht="13.2" hidden="false" customHeight="false" outlineLevel="0" collapsed="false">
      <c r="A60" s="1" t="s">
        <v>237</v>
      </c>
      <c r="B60" s="2" t="s">
        <v>185</v>
      </c>
      <c r="C60" s="22" t="s">
        <v>238</v>
      </c>
      <c r="D60" s="22" t="s">
        <v>238</v>
      </c>
      <c r="E60" s="4" t="s">
        <v>96</v>
      </c>
      <c r="F60" s="4" t="s">
        <v>97</v>
      </c>
      <c r="G60" s="4" t="s">
        <v>22</v>
      </c>
      <c r="K60" s="5" t="s">
        <v>23</v>
      </c>
      <c r="L60" s="5" t="s">
        <v>64</v>
      </c>
      <c r="M60" s="6" t="n">
        <v>349</v>
      </c>
      <c r="N60" s="7" t="n">
        <v>67621</v>
      </c>
      <c r="O60" s="7" t="n">
        <v>25</v>
      </c>
      <c r="AO60" s="13" t="n">
        <v>1</v>
      </c>
      <c r="AP60" s="13" t="n">
        <v>21</v>
      </c>
    </row>
    <row r="61" customFormat="false" ht="13.2" hidden="false" customHeight="false" outlineLevel="0" collapsed="false">
      <c r="A61" s="1" t="s">
        <v>239</v>
      </c>
      <c r="B61" s="2" t="s">
        <v>185</v>
      </c>
      <c r="C61" s="22" t="s">
        <v>240</v>
      </c>
      <c r="D61" s="22" t="s">
        <v>240</v>
      </c>
      <c r="E61" s="4" t="s">
        <v>62</v>
      </c>
      <c r="F61" s="4" t="s">
        <v>63</v>
      </c>
      <c r="G61" s="4" t="s">
        <v>22</v>
      </c>
      <c r="K61" s="5" t="s">
        <v>23</v>
      </c>
      <c r="L61" s="5" t="s">
        <v>64</v>
      </c>
      <c r="M61" s="6" t="n">
        <v>364</v>
      </c>
      <c r="N61" s="7" t="n">
        <v>70324</v>
      </c>
      <c r="O61" s="7" t="n">
        <v>33</v>
      </c>
      <c r="AO61" s="13" t="n">
        <v>3</v>
      </c>
      <c r="AP61" s="13" t="n">
        <v>21</v>
      </c>
    </row>
    <row r="62" customFormat="false" ht="13.2" hidden="false" customHeight="false" outlineLevel="0" collapsed="false">
      <c r="A62" s="1" t="s">
        <v>241</v>
      </c>
      <c r="B62" s="2" t="s">
        <v>242</v>
      </c>
      <c r="C62" s="22" t="s">
        <v>243</v>
      </c>
      <c r="D62" s="22" t="s">
        <v>243</v>
      </c>
      <c r="E62" s="4" t="s">
        <v>42</v>
      </c>
      <c r="F62" s="4" t="s">
        <v>43</v>
      </c>
      <c r="G62" s="4" t="s">
        <v>22</v>
      </c>
      <c r="K62" s="5" t="s">
        <v>133</v>
      </c>
      <c r="L62" s="5" t="s">
        <v>244</v>
      </c>
      <c r="M62" s="6" t="n">
        <v>645</v>
      </c>
      <c r="N62" s="7" t="n">
        <v>81411</v>
      </c>
      <c r="O62" s="7" t="n">
        <v>55</v>
      </c>
      <c r="AO62" s="13" t="n">
        <v>10</v>
      </c>
      <c r="AP62" s="13" t="n">
        <v>8</v>
      </c>
    </row>
    <row r="63" customFormat="false" ht="13.2" hidden="false" customHeight="false" outlineLevel="0" collapsed="false">
      <c r="A63" s="1" t="s">
        <v>245</v>
      </c>
      <c r="B63" s="2" t="s">
        <v>246</v>
      </c>
      <c r="C63" s="22" t="s">
        <v>247</v>
      </c>
      <c r="D63" s="22" t="s">
        <v>247</v>
      </c>
      <c r="E63" s="4" t="s">
        <v>37</v>
      </c>
      <c r="F63" s="4" t="s">
        <v>38</v>
      </c>
      <c r="G63" s="4" t="s">
        <v>22</v>
      </c>
      <c r="K63" s="5" t="s">
        <v>133</v>
      </c>
      <c r="L63" s="5" t="s">
        <v>248</v>
      </c>
      <c r="M63" s="6" t="n">
        <v>488</v>
      </c>
      <c r="N63" s="7" t="n">
        <v>82508</v>
      </c>
      <c r="O63" s="7" t="n">
        <v>52</v>
      </c>
      <c r="AO63" s="13" t="n">
        <v>3</v>
      </c>
      <c r="AP63" s="13" t="n">
        <v>7</v>
      </c>
    </row>
    <row r="64" customFormat="false" ht="13.2" hidden="false" customHeight="false" outlineLevel="0" collapsed="false">
      <c r="A64" s="1" t="s">
        <v>249</v>
      </c>
      <c r="B64" s="2" t="s">
        <v>246</v>
      </c>
      <c r="C64" s="22" t="s">
        <v>250</v>
      </c>
      <c r="D64" s="22" t="s">
        <v>250</v>
      </c>
      <c r="E64" s="4" t="s">
        <v>42</v>
      </c>
      <c r="F64" s="4" t="s">
        <v>43</v>
      </c>
      <c r="G64" s="4" t="s">
        <v>22</v>
      </c>
      <c r="K64" s="5" t="s">
        <v>133</v>
      </c>
      <c r="L64" s="5" t="s">
        <v>251</v>
      </c>
      <c r="M64" s="6" t="n">
        <v>607</v>
      </c>
      <c r="N64" s="7" t="n">
        <v>81411</v>
      </c>
      <c r="O64" s="7" t="n">
        <v>55</v>
      </c>
      <c r="AO64" s="13" t="n">
        <v>2</v>
      </c>
      <c r="AP64" s="13" t="n">
        <v>7</v>
      </c>
    </row>
    <row r="65" customFormat="false" ht="13.2" hidden="false" customHeight="false" outlineLevel="0" collapsed="false">
      <c r="A65" s="1" t="s">
        <v>252</v>
      </c>
      <c r="B65" s="2" t="s">
        <v>246</v>
      </c>
      <c r="C65" s="22" t="s">
        <v>253</v>
      </c>
      <c r="D65" s="22" t="s">
        <v>253</v>
      </c>
      <c r="E65" s="4" t="s">
        <v>47</v>
      </c>
      <c r="F65" s="4" t="s">
        <v>48</v>
      </c>
      <c r="G65" s="4" t="s">
        <v>22</v>
      </c>
      <c r="K65" s="5" t="s">
        <v>133</v>
      </c>
      <c r="L65" s="5" t="s">
        <v>254</v>
      </c>
      <c r="M65" s="6" t="n">
        <v>394</v>
      </c>
      <c r="N65" s="7" t="n">
        <v>90210</v>
      </c>
      <c r="O65" s="7" t="n">
        <v>56</v>
      </c>
      <c r="AO65" s="13" t="n">
        <v>1</v>
      </c>
      <c r="AP65" s="13" t="n">
        <v>7</v>
      </c>
    </row>
    <row r="66" customFormat="false" ht="13.2" hidden="false" customHeight="false" outlineLevel="0" collapsed="false">
      <c r="A66" s="1" t="s">
        <v>255</v>
      </c>
      <c r="B66" s="2" t="s">
        <v>256</v>
      </c>
      <c r="C66" s="22" t="s">
        <v>257</v>
      </c>
      <c r="D66" s="22" t="s">
        <v>257</v>
      </c>
      <c r="E66" s="4" t="s">
        <v>57</v>
      </c>
      <c r="F66" s="4" t="s">
        <v>58</v>
      </c>
      <c r="G66" s="4" t="s">
        <v>22</v>
      </c>
      <c r="K66" s="5" t="s">
        <v>23</v>
      </c>
      <c r="L66" s="5" t="s">
        <v>64</v>
      </c>
      <c r="M66" s="6" t="n">
        <v>311</v>
      </c>
      <c r="N66" s="7" t="n">
        <v>100763</v>
      </c>
      <c r="O66" s="7" t="n">
        <v>30</v>
      </c>
      <c r="AO66" s="13" t="n">
        <v>19</v>
      </c>
      <c r="AP66" s="13" t="n">
        <v>22</v>
      </c>
    </row>
    <row r="67" customFormat="false" ht="13.2" hidden="false" customHeight="false" outlineLevel="0" collapsed="false">
      <c r="A67" s="1" t="s">
        <v>258</v>
      </c>
      <c r="B67" s="2" t="s">
        <v>256</v>
      </c>
      <c r="C67" s="22" t="s">
        <v>259</v>
      </c>
      <c r="D67" s="22" t="s">
        <v>259</v>
      </c>
      <c r="E67" s="4" t="s">
        <v>27</v>
      </c>
      <c r="F67" s="4" t="s">
        <v>28</v>
      </c>
      <c r="G67" s="4" t="s">
        <v>22</v>
      </c>
      <c r="K67" s="5" t="s">
        <v>23</v>
      </c>
      <c r="L67" s="5" t="s">
        <v>64</v>
      </c>
      <c r="M67" s="6" t="n">
        <v>363</v>
      </c>
      <c r="N67" s="7" t="n">
        <v>58328</v>
      </c>
      <c r="O67" s="7" t="n">
        <v>38</v>
      </c>
      <c r="AO67" s="13" t="n">
        <v>12</v>
      </c>
      <c r="AP67" s="13" t="n">
        <v>22</v>
      </c>
    </row>
    <row r="68" customFormat="false" ht="13.2" hidden="false" customHeight="false" outlineLevel="0" collapsed="false">
      <c r="A68" s="1" t="s">
        <v>260</v>
      </c>
      <c r="B68" s="2" t="s">
        <v>261</v>
      </c>
      <c r="C68" s="22" t="s">
        <v>262</v>
      </c>
      <c r="D68" s="22" t="s">
        <v>262</v>
      </c>
      <c r="E68" s="4" t="s">
        <v>96</v>
      </c>
      <c r="F68" s="4" t="s">
        <v>97</v>
      </c>
      <c r="G68" s="4" t="s">
        <v>22</v>
      </c>
      <c r="K68" s="5" t="s">
        <v>23</v>
      </c>
      <c r="L68" s="5" t="s">
        <v>64</v>
      </c>
      <c r="M68" s="6" t="n">
        <v>327</v>
      </c>
      <c r="N68" s="7" t="n">
        <v>67621</v>
      </c>
      <c r="O68" s="7" t="n">
        <v>25</v>
      </c>
      <c r="AO68" s="13" t="n">
        <v>2</v>
      </c>
      <c r="AP68" s="13" t="n">
        <v>3</v>
      </c>
    </row>
    <row r="69" customFormat="false" ht="13.2" hidden="false" customHeight="false" outlineLevel="0" collapsed="false">
      <c r="A69" s="1" t="s">
        <v>263</v>
      </c>
      <c r="B69" s="2" t="s">
        <v>261</v>
      </c>
      <c r="C69" s="22" t="s">
        <v>264</v>
      </c>
      <c r="D69" s="22" t="s">
        <v>264</v>
      </c>
      <c r="E69" s="4" t="s">
        <v>104</v>
      </c>
      <c r="F69" s="4" t="s">
        <v>105</v>
      </c>
      <c r="G69" s="4" t="s">
        <v>22</v>
      </c>
      <c r="K69" s="5" t="s">
        <v>23</v>
      </c>
      <c r="L69" s="5" t="s">
        <v>64</v>
      </c>
      <c r="M69" s="6" t="n">
        <v>356</v>
      </c>
      <c r="N69" s="7" t="n">
        <v>66201</v>
      </c>
      <c r="O69" s="7" t="n">
        <v>39</v>
      </c>
      <c r="AO69" s="13" t="n">
        <v>1</v>
      </c>
      <c r="AP69" s="13" t="n">
        <v>3</v>
      </c>
    </row>
    <row r="70" customFormat="false" ht="13.2" hidden="false" customHeight="false" outlineLevel="0" collapsed="false">
      <c r="A70" s="1" t="s">
        <v>265</v>
      </c>
      <c r="B70" s="2" t="s">
        <v>266</v>
      </c>
      <c r="C70" s="22" t="s">
        <v>267</v>
      </c>
      <c r="D70" s="22" t="s">
        <v>267</v>
      </c>
      <c r="E70" s="4" t="s">
        <v>57</v>
      </c>
      <c r="F70" s="4" t="s">
        <v>58</v>
      </c>
      <c r="G70" s="4" t="s">
        <v>22</v>
      </c>
      <c r="K70" s="5" t="s">
        <v>23</v>
      </c>
      <c r="L70" s="5" t="s">
        <v>64</v>
      </c>
      <c r="M70" s="6" t="n">
        <v>296</v>
      </c>
      <c r="N70" s="7" t="n">
        <v>100763</v>
      </c>
      <c r="O70" s="7" t="n">
        <v>30</v>
      </c>
      <c r="AO70" s="13" t="n">
        <v>2</v>
      </c>
      <c r="AP70" s="13" t="n">
        <v>6</v>
      </c>
    </row>
    <row r="71" customFormat="false" ht="13.2" hidden="false" customHeight="false" outlineLevel="0" collapsed="false">
      <c r="A71" s="1" t="s">
        <v>268</v>
      </c>
      <c r="B71" s="2" t="s">
        <v>266</v>
      </c>
      <c r="C71" s="22" t="s">
        <v>269</v>
      </c>
      <c r="D71" s="22" t="s">
        <v>269</v>
      </c>
      <c r="E71" s="4" t="s">
        <v>20</v>
      </c>
      <c r="F71" s="4" t="s">
        <v>21</v>
      </c>
      <c r="G71" s="4" t="s">
        <v>22</v>
      </c>
      <c r="K71" s="5" t="s">
        <v>23</v>
      </c>
      <c r="L71" s="5" t="s">
        <v>64</v>
      </c>
      <c r="M71" s="6" t="n">
        <v>323</v>
      </c>
      <c r="N71" s="7" t="n">
        <v>62772</v>
      </c>
      <c r="O71" s="7" t="n">
        <v>37</v>
      </c>
      <c r="AO71" s="13" t="n">
        <v>2</v>
      </c>
      <c r="AP71" s="13" t="n">
        <v>6</v>
      </c>
    </row>
    <row r="72" customFormat="false" ht="13.2" hidden="false" customHeight="false" outlineLevel="0" collapsed="false">
      <c r="A72" s="1" t="s">
        <v>270</v>
      </c>
      <c r="B72" s="2" t="s">
        <v>266</v>
      </c>
      <c r="C72" s="22" t="s">
        <v>271</v>
      </c>
      <c r="D72" s="22" t="s">
        <v>271</v>
      </c>
      <c r="E72" s="4" t="s">
        <v>52</v>
      </c>
      <c r="F72" s="4" t="s">
        <v>53</v>
      </c>
      <c r="G72" s="4" t="s">
        <v>22</v>
      </c>
      <c r="K72" s="5" t="s">
        <v>23</v>
      </c>
      <c r="L72" s="5" t="s">
        <v>64</v>
      </c>
      <c r="M72" s="6" t="n">
        <v>334</v>
      </c>
      <c r="N72" s="7" t="n">
        <v>65673</v>
      </c>
      <c r="O72" s="7" t="n">
        <v>30</v>
      </c>
      <c r="AO72" s="13" t="n">
        <v>1</v>
      </c>
      <c r="AP72" s="13" t="n">
        <v>6</v>
      </c>
    </row>
    <row r="73" customFormat="false" ht="13.2" hidden="false" customHeight="false" outlineLevel="0" collapsed="false">
      <c r="A73" s="1" t="s">
        <v>272</v>
      </c>
      <c r="B73" s="2" t="s">
        <v>266</v>
      </c>
      <c r="C73" s="22" t="s">
        <v>273</v>
      </c>
      <c r="D73" s="22" t="s">
        <v>273</v>
      </c>
      <c r="E73" s="4" t="s">
        <v>27</v>
      </c>
      <c r="F73" s="4" t="s">
        <v>28</v>
      </c>
      <c r="G73" s="4" t="s">
        <v>22</v>
      </c>
      <c r="K73" s="5" t="s">
        <v>23</v>
      </c>
      <c r="L73" s="5" t="s">
        <v>64</v>
      </c>
      <c r="M73" s="6" t="n">
        <v>392</v>
      </c>
      <c r="N73" s="7" t="n">
        <v>58328</v>
      </c>
      <c r="O73" s="7" t="n">
        <v>38</v>
      </c>
      <c r="AO73" s="13" t="n">
        <v>2</v>
      </c>
      <c r="AP73" s="13" t="n">
        <v>6</v>
      </c>
    </row>
    <row r="74" customFormat="false" ht="13.2" hidden="false" customHeight="false" outlineLevel="0" collapsed="false">
      <c r="A74" s="1" t="s">
        <v>274</v>
      </c>
      <c r="B74" s="2" t="s">
        <v>275</v>
      </c>
      <c r="C74" s="22" t="s">
        <v>276</v>
      </c>
      <c r="D74" s="22" t="s">
        <v>276</v>
      </c>
      <c r="E74" s="4" t="s">
        <v>37</v>
      </c>
      <c r="F74" s="4" t="s">
        <v>38</v>
      </c>
      <c r="G74" s="4" t="s">
        <v>22</v>
      </c>
      <c r="H74" s="2" t="s">
        <v>277</v>
      </c>
      <c r="I74" s="2" t="s">
        <v>278</v>
      </c>
      <c r="K74" s="5" t="s">
        <v>279</v>
      </c>
      <c r="L74" s="5" t="s">
        <v>64</v>
      </c>
      <c r="M74" s="6" t="n">
        <v>508</v>
      </c>
      <c r="N74" s="7" t="n">
        <v>82508</v>
      </c>
      <c r="O74" s="7" t="n">
        <v>52</v>
      </c>
      <c r="AO74" s="13" t="n">
        <v>19</v>
      </c>
      <c r="AP74" s="13" t="n">
        <v>8</v>
      </c>
    </row>
    <row r="75" customFormat="false" ht="13.2" hidden="false" customHeight="false" outlineLevel="0" collapsed="false">
      <c r="A75" s="1" t="s">
        <v>280</v>
      </c>
      <c r="B75" s="2" t="s">
        <v>275</v>
      </c>
      <c r="C75" s="22" t="s">
        <v>281</v>
      </c>
      <c r="D75" s="22" t="s">
        <v>281</v>
      </c>
      <c r="E75" s="4" t="s">
        <v>32</v>
      </c>
      <c r="F75" s="4" t="s">
        <v>33</v>
      </c>
      <c r="G75" s="4" t="s">
        <v>22</v>
      </c>
      <c r="H75" s="2" t="s">
        <v>277</v>
      </c>
      <c r="I75" s="2" t="s">
        <v>278</v>
      </c>
      <c r="K75" s="5" t="s">
        <v>279</v>
      </c>
      <c r="L75" s="5" t="s">
        <v>64</v>
      </c>
      <c r="M75" s="6" t="n">
        <v>435</v>
      </c>
      <c r="N75" s="7" t="n">
        <v>80661</v>
      </c>
      <c r="O75" s="7" t="n">
        <v>36</v>
      </c>
      <c r="AO75" s="13" t="n">
        <v>20</v>
      </c>
      <c r="AP75" s="13" t="n">
        <v>8</v>
      </c>
    </row>
    <row r="76" customFormat="false" ht="13.2" hidden="false" customHeight="false" outlineLevel="0" collapsed="false">
      <c r="A76" s="1" t="s">
        <v>282</v>
      </c>
      <c r="B76" s="2" t="s">
        <v>283</v>
      </c>
      <c r="C76" s="22" t="s">
        <v>284</v>
      </c>
      <c r="D76" s="22" t="s">
        <v>284</v>
      </c>
      <c r="E76" s="4" t="s">
        <v>285</v>
      </c>
      <c r="F76" s="4" t="s">
        <v>286</v>
      </c>
      <c r="G76" s="4" t="s">
        <v>22</v>
      </c>
      <c r="K76" s="5" t="s">
        <v>23</v>
      </c>
      <c r="L76" s="5" t="s">
        <v>287</v>
      </c>
      <c r="M76" s="6" t="n">
        <v>123</v>
      </c>
      <c r="N76" s="7" t="n">
        <v>12445</v>
      </c>
      <c r="O76" s="7" t="n">
        <v>9</v>
      </c>
      <c r="AO76" s="13" t="n">
        <v>6</v>
      </c>
      <c r="AP76" s="13" t="n">
        <v>4</v>
      </c>
    </row>
    <row r="77" customFormat="false" ht="13.2" hidden="false" customHeight="false" outlineLevel="0" collapsed="false">
      <c r="A77" s="1" t="s">
        <v>288</v>
      </c>
      <c r="B77" s="2" t="s">
        <v>283</v>
      </c>
      <c r="C77" s="22" t="s">
        <v>289</v>
      </c>
      <c r="D77" s="22" t="s">
        <v>289</v>
      </c>
      <c r="E77" s="4" t="s">
        <v>290</v>
      </c>
      <c r="F77" s="4" t="s">
        <v>291</v>
      </c>
      <c r="G77" s="4" t="s">
        <v>22</v>
      </c>
      <c r="K77" s="5" t="s">
        <v>23</v>
      </c>
      <c r="L77" s="5" t="s">
        <v>292</v>
      </c>
      <c r="M77" s="6" t="n">
        <v>107</v>
      </c>
      <c r="N77" s="7" t="n">
        <v>19297</v>
      </c>
      <c r="O77" s="7" t="n">
        <v>10</v>
      </c>
      <c r="AO77" s="13" t="n">
        <v>2</v>
      </c>
      <c r="AP77" s="13" t="n">
        <v>4</v>
      </c>
    </row>
    <row r="78" customFormat="false" ht="13.2" hidden="false" customHeight="false" outlineLevel="0" collapsed="false">
      <c r="A78" s="1" t="s">
        <v>293</v>
      </c>
      <c r="B78" s="2" t="s">
        <v>283</v>
      </c>
      <c r="C78" s="22" t="s">
        <v>294</v>
      </c>
      <c r="D78" s="22" t="s">
        <v>294</v>
      </c>
      <c r="E78" s="4" t="s">
        <v>295</v>
      </c>
      <c r="F78" s="4" t="s">
        <v>296</v>
      </c>
      <c r="G78" s="4" t="s">
        <v>22</v>
      </c>
      <c r="K78" s="5" t="s">
        <v>23</v>
      </c>
      <c r="L78" s="5" t="s">
        <v>297</v>
      </c>
      <c r="M78" s="6" t="n">
        <v>96</v>
      </c>
      <c r="N78" s="7" t="n">
        <v>19484</v>
      </c>
      <c r="O78" s="7" t="n">
        <v>9</v>
      </c>
      <c r="AO78" s="13" t="n">
        <v>5</v>
      </c>
      <c r="AP78" s="13" t="n">
        <v>4</v>
      </c>
    </row>
    <row r="79" customFormat="false" ht="13.2" hidden="false" customHeight="false" outlineLevel="0" collapsed="false">
      <c r="A79" s="1" t="s">
        <v>298</v>
      </c>
      <c r="B79" s="2" t="s">
        <v>299</v>
      </c>
      <c r="C79" s="22" t="s">
        <v>300</v>
      </c>
      <c r="D79" s="22" t="s">
        <v>300</v>
      </c>
      <c r="E79" s="4" t="s">
        <v>301</v>
      </c>
      <c r="F79" s="4" t="s">
        <v>302</v>
      </c>
      <c r="G79" s="4" t="s">
        <v>22</v>
      </c>
      <c r="K79" s="5" t="s">
        <v>303</v>
      </c>
      <c r="L79" s="5" t="s">
        <v>304</v>
      </c>
      <c r="M79" s="6" t="n">
        <v>31</v>
      </c>
      <c r="N79" s="7" t="n">
        <v>9098</v>
      </c>
      <c r="O79" s="7" t="n">
        <v>8</v>
      </c>
      <c r="AO79" s="13" t="n">
        <v>12</v>
      </c>
      <c r="AP79" s="13" t="n">
        <v>21</v>
      </c>
    </row>
    <row r="80" customFormat="false" ht="13.2" hidden="false" customHeight="false" outlineLevel="0" collapsed="false">
      <c r="A80" s="1" t="s">
        <v>305</v>
      </c>
      <c r="B80" s="2" t="s">
        <v>299</v>
      </c>
      <c r="C80" s="22" t="s">
        <v>306</v>
      </c>
      <c r="D80" s="22" t="s">
        <v>306</v>
      </c>
      <c r="E80" s="4" t="s">
        <v>307</v>
      </c>
      <c r="F80" s="4" t="s">
        <v>308</v>
      </c>
      <c r="G80" s="4" t="s">
        <v>22</v>
      </c>
      <c r="K80" s="5" t="s">
        <v>303</v>
      </c>
      <c r="L80" s="5" t="s">
        <v>309</v>
      </c>
      <c r="M80" s="6" t="n">
        <v>22</v>
      </c>
      <c r="N80" s="7" t="n">
        <v>5260</v>
      </c>
      <c r="O80" s="7" t="n">
        <v>11</v>
      </c>
      <c r="AO80" s="13" t="n">
        <v>12</v>
      </c>
      <c r="AP80" s="13" t="n">
        <v>21</v>
      </c>
    </row>
    <row r="81" customFormat="false" ht="13.2" hidden="false" customHeight="false" outlineLevel="0" collapsed="false">
      <c r="A81" s="1" t="s">
        <v>310</v>
      </c>
      <c r="B81" s="2" t="s">
        <v>299</v>
      </c>
      <c r="C81" s="22" t="s">
        <v>311</v>
      </c>
      <c r="D81" s="22" t="s">
        <v>311</v>
      </c>
      <c r="E81" s="4" t="s">
        <v>312</v>
      </c>
      <c r="F81" s="4" t="s">
        <v>313</v>
      </c>
      <c r="G81" s="4" t="s">
        <v>22</v>
      </c>
      <c r="K81" s="5" t="s">
        <v>303</v>
      </c>
      <c r="L81" s="5" t="s">
        <v>314</v>
      </c>
      <c r="M81" s="6" t="n">
        <v>35</v>
      </c>
      <c r="N81" s="7" t="n">
        <v>5178</v>
      </c>
      <c r="O81" s="7" t="n">
        <v>1</v>
      </c>
      <c r="AO81" s="13" t="n">
        <v>7</v>
      </c>
      <c r="AP81" s="13" t="n">
        <v>21</v>
      </c>
    </row>
    <row r="82" customFormat="false" ht="13.2" hidden="false" customHeight="false" outlineLevel="0" collapsed="false">
      <c r="A82" s="1" t="s">
        <v>315</v>
      </c>
      <c r="B82" s="2" t="s">
        <v>299</v>
      </c>
      <c r="C82" s="22" t="s">
        <v>316</v>
      </c>
      <c r="D82" s="22" t="s">
        <v>316</v>
      </c>
      <c r="E82" s="4" t="s">
        <v>317</v>
      </c>
      <c r="F82" s="4" t="s">
        <v>318</v>
      </c>
      <c r="G82" s="4" t="s">
        <v>22</v>
      </c>
      <c r="K82" s="5" t="s">
        <v>303</v>
      </c>
      <c r="L82" s="5" t="s">
        <v>319</v>
      </c>
      <c r="M82" s="6" t="n">
        <v>54</v>
      </c>
      <c r="N82" s="7" t="n">
        <v>12525</v>
      </c>
      <c r="O82" s="7" t="n">
        <v>2</v>
      </c>
      <c r="AO82" s="13" t="n">
        <v>6</v>
      </c>
      <c r="AP82" s="13" t="n">
        <v>21</v>
      </c>
    </row>
    <row r="83" customFormat="false" ht="13.2" hidden="false" customHeight="false" outlineLevel="0" collapsed="false">
      <c r="A83" s="1" t="s">
        <v>320</v>
      </c>
      <c r="B83" s="2" t="s">
        <v>299</v>
      </c>
      <c r="C83" s="22" t="s">
        <v>321</v>
      </c>
      <c r="D83" s="22" t="s">
        <v>321</v>
      </c>
      <c r="E83" s="4" t="s">
        <v>322</v>
      </c>
      <c r="F83" s="4" t="s">
        <v>323</v>
      </c>
      <c r="G83" s="4" t="s">
        <v>22</v>
      </c>
      <c r="K83" s="5" t="s">
        <v>303</v>
      </c>
      <c r="L83" s="5" t="s">
        <v>324</v>
      </c>
      <c r="M83" s="6" t="n">
        <v>34</v>
      </c>
      <c r="N83" s="7" t="n">
        <v>12690</v>
      </c>
      <c r="O83" s="7" t="n">
        <v>2</v>
      </c>
      <c r="AO83" s="13" t="n">
        <v>14</v>
      </c>
      <c r="AP83" s="13" t="n">
        <v>21</v>
      </c>
    </row>
    <row r="84" customFormat="false" ht="13.2" hidden="false" customHeight="false" outlineLevel="0" collapsed="false">
      <c r="A84" s="1" t="s">
        <v>325</v>
      </c>
      <c r="B84" s="2" t="s">
        <v>299</v>
      </c>
      <c r="C84" s="22" t="s">
        <v>326</v>
      </c>
      <c r="D84" s="22" t="s">
        <v>326</v>
      </c>
      <c r="E84" s="4" t="s">
        <v>327</v>
      </c>
      <c r="F84" s="4" t="s">
        <v>328</v>
      </c>
      <c r="G84" s="4" t="s">
        <v>22</v>
      </c>
      <c r="K84" s="5" t="s">
        <v>303</v>
      </c>
      <c r="L84" s="5" t="s">
        <v>329</v>
      </c>
      <c r="M84" s="6" t="n">
        <v>67</v>
      </c>
      <c r="N84" s="7" t="n">
        <v>16128</v>
      </c>
      <c r="O84" s="7" t="n">
        <v>26</v>
      </c>
      <c r="AO84" s="13" t="n">
        <v>13</v>
      </c>
      <c r="AP84" s="13" t="n">
        <v>21</v>
      </c>
    </row>
    <row r="85" customFormat="false" ht="13.2" hidden="false" customHeight="false" outlineLevel="0" collapsed="false">
      <c r="A85" s="1" t="s">
        <v>330</v>
      </c>
      <c r="B85" s="2" t="s">
        <v>299</v>
      </c>
      <c r="C85" s="22" t="s">
        <v>331</v>
      </c>
      <c r="D85" s="22" t="s">
        <v>331</v>
      </c>
      <c r="E85" s="4" t="s">
        <v>332</v>
      </c>
      <c r="F85" s="4" t="s">
        <v>333</v>
      </c>
      <c r="G85" s="4" t="s">
        <v>22</v>
      </c>
      <c r="K85" s="5" t="s">
        <v>303</v>
      </c>
      <c r="L85" s="5" t="s">
        <v>334</v>
      </c>
      <c r="M85" s="6" t="n">
        <v>32</v>
      </c>
      <c r="N85" s="7" t="n">
        <v>6947</v>
      </c>
      <c r="O85" s="7" t="n">
        <v>73</v>
      </c>
      <c r="AO85" s="13" t="n">
        <v>16</v>
      </c>
      <c r="AP85" s="13" t="n">
        <v>21</v>
      </c>
    </row>
    <row r="86" customFormat="false" ht="13.2" hidden="false" customHeight="false" outlineLevel="0" collapsed="false">
      <c r="A86" s="1" t="s">
        <v>335</v>
      </c>
      <c r="B86" s="2" t="s">
        <v>299</v>
      </c>
      <c r="C86" s="22" t="s">
        <v>336</v>
      </c>
      <c r="D86" s="22" t="s">
        <v>336</v>
      </c>
      <c r="E86" s="4" t="s">
        <v>337</v>
      </c>
      <c r="F86" s="4" t="s">
        <v>338</v>
      </c>
      <c r="G86" s="4" t="s">
        <v>22</v>
      </c>
      <c r="K86" s="5" t="s">
        <v>303</v>
      </c>
      <c r="L86" s="5" t="s">
        <v>339</v>
      </c>
      <c r="M86" s="6" t="n">
        <v>20</v>
      </c>
      <c r="N86" s="7" t="n">
        <v>8236</v>
      </c>
      <c r="O86" s="7" t="n">
        <v>1</v>
      </c>
      <c r="AO86" s="13" t="n">
        <v>12</v>
      </c>
      <c r="AP86" s="13" t="n">
        <v>21</v>
      </c>
    </row>
    <row r="87" customFormat="false" ht="13.2" hidden="false" customHeight="false" outlineLevel="0" collapsed="false">
      <c r="A87" s="1" t="s">
        <v>340</v>
      </c>
      <c r="B87" s="2" t="s">
        <v>299</v>
      </c>
      <c r="C87" s="22" t="s">
        <v>341</v>
      </c>
      <c r="D87" s="22" t="s">
        <v>341</v>
      </c>
      <c r="E87" s="4" t="s">
        <v>342</v>
      </c>
      <c r="F87" s="4" t="s">
        <v>343</v>
      </c>
      <c r="G87" s="4" t="s">
        <v>22</v>
      </c>
      <c r="K87" s="5" t="s">
        <v>303</v>
      </c>
      <c r="L87" s="5" t="s">
        <v>344</v>
      </c>
      <c r="M87" s="6" t="n">
        <v>18</v>
      </c>
      <c r="N87" s="7" t="n">
        <v>2079</v>
      </c>
      <c r="O87" s="7" t="n">
        <v>1</v>
      </c>
      <c r="AO87" s="13" t="n">
        <v>8</v>
      </c>
      <c r="AP87" s="13" t="n">
        <v>21</v>
      </c>
    </row>
    <row r="88" customFormat="false" ht="13.2" hidden="false" customHeight="false" outlineLevel="0" collapsed="false">
      <c r="A88" s="1" t="s">
        <v>345</v>
      </c>
      <c r="B88" s="2" t="s">
        <v>299</v>
      </c>
      <c r="C88" s="22" t="s">
        <v>346</v>
      </c>
      <c r="D88" s="22" t="s">
        <v>346</v>
      </c>
      <c r="E88" s="4" t="s">
        <v>347</v>
      </c>
      <c r="F88" s="4" t="s">
        <v>348</v>
      </c>
      <c r="G88" s="4" t="s">
        <v>22</v>
      </c>
      <c r="K88" s="5" t="s">
        <v>303</v>
      </c>
      <c r="L88" s="5" t="s">
        <v>349</v>
      </c>
      <c r="M88" s="6" t="n">
        <v>5</v>
      </c>
      <c r="N88" s="7" t="n">
        <v>886</v>
      </c>
      <c r="O88" s="7" t="n">
        <v>1</v>
      </c>
      <c r="AO88" s="13" t="n">
        <v>8</v>
      </c>
      <c r="AP88" s="13" t="n">
        <v>21</v>
      </c>
    </row>
    <row r="89" customFormat="false" ht="13.2" hidden="false" customHeight="false" outlineLevel="0" collapsed="false">
      <c r="A89" s="1" t="s">
        <v>350</v>
      </c>
      <c r="B89" s="2" t="s">
        <v>299</v>
      </c>
      <c r="C89" s="22" t="s">
        <v>351</v>
      </c>
      <c r="D89" s="22" t="s">
        <v>351</v>
      </c>
      <c r="E89" s="4" t="s">
        <v>352</v>
      </c>
      <c r="F89" s="4" t="s">
        <v>353</v>
      </c>
      <c r="G89" s="4" t="s">
        <v>22</v>
      </c>
      <c r="K89" s="5" t="s">
        <v>303</v>
      </c>
      <c r="L89" s="5" t="s">
        <v>64</v>
      </c>
      <c r="M89" s="6" t="n">
        <v>11</v>
      </c>
      <c r="N89" s="7" t="n">
        <v>7124</v>
      </c>
      <c r="O89" s="7" t="n">
        <v>2</v>
      </c>
      <c r="AO89" s="13" t="n">
        <v>27</v>
      </c>
      <c r="AP89" s="13" t="n">
        <v>21</v>
      </c>
    </row>
    <row r="90" customFormat="false" ht="13.2" hidden="false" customHeight="false" outlineLevel="0" collapsed="false">
      <c r="A90" s="1" t="s">
        <v>354</v>
      </c>
      <c r="B90" s="2" t="s">
        <v>299</v>
      </c>
      <c r="C90" s="22" t="s">
        <v>355</v>
      </c>
      <c r="D90" s="22" t="s">
        <v>355</v>
      </c>
      <c r="E90" s="4" t="s">
        <v>356</v>
      </c>
      <c r="F90" s="4" t="s">
        <v>357</v>
      </c>
      <c r="G90" s="4" t="s">
        <v>22</v>
      </c>
      <c r="K90" s="5" t="s">
        <v>303</v>
      </c>
      <c r="L90" s="5" t="s">
        <v>64</v>
      </c>
      <c r="M90" s="6" t="n">
        <v>11</v>
      </c>
      <c r="N90" s="7" t="n">
        <v>7892</v>
      </c>
      <c r="O90" s="7" t="n">
        <v>4</v>
      </c>
      <c r="AO90" s="13" t="n">
        <v>18</v>
      </c>
      <c r="AP90" s="13" t="n">
        <v>21</v>
      </c>
    </row>
    <row r="91" customFormat="false" ht="13.2" hidden="false" customHeight="false" outlineLevel="0" collapsed="false">
      <c r="A91" s="1" t="s">
        <v>358</v>
      </c>
      <c r="B91" s="2" t="s">
        <v>299</v>
      </c>
      <c r="C91" s="22" t="s">
        <v>359</v>
      </c>
      <c r="D91" s="22" t="s">
        <v>359</v>
      </c>
      <c r="E91" s="4" t="s">
        <v>360</v>
      </c>
      <c r="F91" s="4" t="s">
        <v>361</v>
      </c>
      <c r="G91" s="4" t="s">
        <v>22</v>
      </c>
      <c r="K91" s="5" t="s">
        <v>303</v>
      </c>
      <c r="L91" s="5" t="s">
        <v>362</v>
      </c>
      <c r="M91" s="6" t="n">
        <v>66</v>
      </c>
      <c r="N91" s="7" t="n">
        <v>12984</v>
      </c>
      <c r="O91" s="7" t="n">
        <v>2</v>
      </c>
      <c r="AO91" s="13" t="n">
        <v>18</v>
      </c>
      <c r="AP91" s="13" t="n">
        <v>21</v>
      </c>
    </row>
    <row r="92" customFormat="false" ht="13.2" hidden="false" customHeight="false" outlineLevel="0" collapsed="false">
      <c r="A92" s="1" t="s">
        <v>363</v>
      </c>
      <c r="B92" s="2" t="s">
        <v>299</v>
      </c>
      <c r="C92" s="22" t="s">
        <v>364</v>
      </c>
      <c r="D92" s="22" t="s">
        <v>364</v>
      </c>
      <c r="E92" s="4" t="s">
        <v>365</v>
      </c>
      <c r="F92" s="4" t="s">
        <v>366</v>
      </c>
      <c r="G92" s="4" t="s">
        <v>22</v>
      </c>
      <c r="K92" s="5" t="s">
        <v>303</v>
      </c>
      <c r="L92" s="5" t="s">
        <v>367</v>
      </c>
      <c r="M92" s="6" t="n">
        <v>15</v>
      </c>
      <c r="N92" s="7" t="n">
        <v>3320</v>
      </c>
      <c r="O92" s="7" t="n">
        <v>2</v>
      </c>
      <c r="AO92" s="13" t="n">
        <v>18</v>
      </c>
      <c r="AP92" s="13" t="n">
        <v>21</v>
      </c>
    </row>
    <row r="93" customFormat="false" ht="13.2" hidden="false" customHeight="false" outlineLevel="0" collapsed="false">
      <c r="A93" s="1" t="s">
        <v>368</v>
      </c>
      <c r="B93" s="2" t="s">
        <v>299</v>
      </c>
      <c r="C93" s="22" t="s">
        <v>369</v>
      </c>
      <c r="D93" s="22" t="s">
        <v>369</v>
      </c>
      <c r="E93" s="4" t="s">
        <v>370</v>
      </c>
      <c r="F93" s="4" t="s">
        <v>371</v>
      </c>
      <c r="G93" s="4" t="s">
        <v>22</v>
      </c>
      <c r="K93" s="5" t="s">
        <v>303</v>
      </c>
      <c r="L93" s="5" t="s">
        <v>372</v>
      </c>
      <c r="M93" s="6" t="n">
        <v>30</v>
      </c>
      <c r="N93" s="7" t="n">
        <v>6810</v>
      </c>
      <c r="O93" s="7" t="n">
        <v>1</v>
      </c>
      <c r="AO93" s="13" t="n">
        <v>19</v>
      </c>
      <c r="AP93" s="13" t="n">
        <v>21</v>
      </c>
    </row>
    <row r="94" customFormat="false" ht="13.2" hidden="false" customHeight="false" outlineLevel="0" collapsed="false">
      <c r="A94" s="1" t="s">
        <v>373</v>
      </c>
      <c r="B94" s="2" t="s">
        <v>374</v>
      </c>
      <c r="C94" s="22" t="s">
        <v>375</v>
      </c>
      <c r="D94" s="22" t="s">
        <v>375</v>
      </c>
      <c r="E94" s="4" t="s">
        <v>42</v>
      </c>
      <c r="F94" s="4" t="s">
        <v>43</v>
      </c>
      <c r="G94" s="4" t="s">
        <v>22</v>
      </c>
      <c r="K94" s="5" t="s">
        <v>23</v>
      </c>
      <c r="L94" s="5" t="s">
        <v>64</v>
      </c>
      <c r="M94" s="6" t="n">
        <v>17626</v>
      </c>
      <c r="N94" s="7" t="n">
        <v>81411</v>
      </c>
      <c r="O94" s="7" t="n">
        <v>55</v>
      </c>
      <c r="AO94" s="13" t="n">
        <v>1</v>
      </c>
      <c r="AP94" s="13" t="n">
        <v>4</v>
      </c>
    </row>
    <row r="95" customFormat="false" ht="13.2" hidden="false" customHeight="false" outlineLevel="0" collapsed="false">
      <c r="A95" s="1" t="s">
        <v>376</v>
      </c>
      <c r="B95" s="2" t="s">
        <v>377</v>
      </c>
      <c r="C95" s="22" t="s">
        <v>378</v>
      </c>
      <c r="D95" s="22" t="s">
        <v>378</v>
      </c>
      <c r="E95" s="4" t="s">
        <v>42</v>
      </c>
      <c r="F95" s="4" t="s">
        <v>43</v>
      </c>
      <c r="G95" s="4" t="s">
        <v>22</v>
      </c>
      <c r="K95" s="5" t="s">
        <v>23</v>
      </c>
      <c r="L95" s="5" t="s">
        <v>64</v>
      </c>
      <c r="M95" s="6" t="n">
        <v>17626</v>
      </c>
      <c r="N95" s="7" t="n">
        <v>81411</v>
      </c>
      <c r="O95" s="7" t="n">
        <v>55</v>
      </c>
      <c r="AO95" s="13" t="n">
        <v>1</v>
      </c>
      <c r="AP95" s="13" t="n">
        <v>5</v>
      </c>
    </row>
    <row r="96" customFormat="false" ht="13.2" hidden="false" customHeight="false" outlineLevel="0" collapsed="false">
      <c r="A96" s="1" t="s">
        <v>379</v>
      </c>
      <c r="B96" s="2" t="s">
        <v>380</v>
      </c>
      <c r="C96" s="22" t="s">
        <v>381</v>
      </c>
      <c r="D96" s="22" t="s">
        <v>381</v>
      </c>
      <c r="E96" s="4" t="s">
        <v>285</v>
      </c>
      <c r="F96" s="4" t="s">
        <v>286</v>
      </c>
      <c r="G96" s="4" t="s">
        <v>22</v>
      </c>
      <c r="K96" s="5" t="s">
        <v>230</v>
      </c>
      <c r="L96" s="5" t="s">
        <v>64</v>
      </c>
      <c r="M96" s="6" t="n">
        <v>187</v>
      </c>
      <c r="N96" s="7" t="n">
        <v>12445</v>
      </c>
      <c r="O96" s="7" t="n">
        <v>9</v>
      </c>
      <c r="AO96" s="13" t="n">
        <v>1</v>
      </c>
      <c r="AP96" s="13" t="n">
        <v>3</v>
      </c>
    </row>
    <row r="97" customFormat="false" ht="13.2" hidden="false" customHeight="false" outlineLevel="0" collapsed="false">
      <c r="A97" s="1" t="s">
        <v>382</v>
      </c>
      <c r="B97" s="2" t="s">
        <v>380</v>
      </c>
      <c r="C97" s="22" t="s">
        <v>383</v>
      </c>
      <c r="D97" s="22" t="s">
        <v>383</v>
      </c>
      <c r="E97" s="4" t="s">
        <v>290</v>
      </c>
      <c r="F97" s="4" t="s">
        <v>291</v>
      </c>
      <c r="G97" s="4" t="s">
        <v>22</v>
      </c>
      <c r="K97" s="5" t="s">
        <v>230</v>
      </c>
      <c r="L97" s="5" t="s">
        <v>64</v>
      </c>
      <c r="M97" s="6" t="n">
        <v>176</v>
      </c>
      <c r="N97" s="7" t="n">
        <v>19297</v>
      </c>
      <c r="O97" s="7" t="n">
        <v>10</v>
      </c>
      <c r="AO97" s="13" t="n">
        <v>3</v>
      </c>
      <c r="AP97" s="13" t="n">
        <v>3</v>
      </c>
    </row>
    <row r="98" customFormat="false" ht="13.2" hidden="false" customHeight="false" outlineLevel="0" collapsed="false">
      <c r="A98" s="1" t="s">
        <v>384</v>
      </c>
      <c r="B98" s="2" t="s">
        <v>385</v>
      </c>
      <c r="C98" s="22" t="s">
        <v>386</v>
      </c>
      <c r="D98" s="22" t="s">
        <v>386</v>
      </c>
      <c r="E98" s="4" t="s">
        <v>387</v>
      </c>
      <c r="F98" s="4" t="s">
        <v>388</v>
      </c>
      <c r="G98" s="4" t="s">
        <v>22</v>
      </c>
      <c r="K98" s="5" t="s">
        <v>230</v>
      </c>
      <c r="L98" s="5" t="s">
        <v>64</v>
      </c>
      <c r="M98" s="6" t="n">
        <v>63</v>
      </c>
      <c r="N98" s="7" t="n">
        <v>6099</v>
      </c>
      <c r="O98" s="7" t="n">
        <v>4</v>
      </c>
      <c r="AO98" s="13" t="n">
        <v>1</v>
      </c>
      <c r="AP98" s="13" t="n">
        <v>4</v>
      </c>
    </row>
    <row r="99" customFormat="false" ht="13.2" hidden="false" customHeight="false" outlineLevel="0" collapsed="false">
      <c r="A99" s="1" t="s">
        <v>389</v>
      </c>
      <c r="B99" s="2" t="s">
        <v>385</v>
      </c>
      <c r="C99" s="22" t="s">
        <v>390</v>
      </c>
      <c r="D99" s="22" t="s">
        <v>390</v>
      </c>
      <c r="E99" s="4" t="s">
        <v>391</v>
      </c>
      <c r="F99" s="4" t="s">
        <v>392</v>
      </c>
      <c r="G99" s="4" t="s">
        <v>22</v>
      </c>
      <c r="K99" s="5" t="s">
        <v>230</v>
      </c>
      <c r="L99" s="5" t="s">
        <v>64</v>
      </c>
      <c r="M99" s="6" t="n">
        <v>137</v>
      </c>
      <c r="N99" s="7" t="n">
        <v>22614</v>
      </c>
      <c r="O99" s="7" t="n">
        <v>13</v>
      </c>
      <c r="AO99" s="13" t="n">
        <v>3</v>
      </c>
      <c r="AP99" s="13" t="n">
        <v>4</v>
      </c>
    </row>
    <row r="100" customFormat="false" ht="13.2" hidden="false" customHeight="false" outlineLevel="0" collapsed="false">
      <c r="A100" s="1" t="s">
        <v>393</v>
      </c>
      <c r="B100" s="2" t="s">
        <v>394</v>
      </c>
      <c r="C100" s="22" t="s">
        <v>395</v>
      </c>
      <c r="D100" s="22" t="s">
        <v>395</v>
      </c>
      <c r="E100" s="4" t="s">
        <v>391</v>
      </c>
      <c r="F100" s="4" t="s">
        <v>392</v>
      </c>
      <c r="G100" s="4" t="s">
        <v>22</v>
      </c>
      <c r="K100" s="5" t="s">
        <v>230</v>
      </c>
      <c r="L100" s="5" t="s">
        <v>64</v>
      </c>
      <c r="M100" s="6" t="n">
        <v>156</v>
      </c>
      <c r="N100" s="7" t="n">
        <v>22614</v>
      </c>
      <c r="O100" s="7" t="n">
        <v>13</v>
      </c>
      <c r="AO100" s="13" t="n">
        <v>1</v>
      </c>
      <c r="AP100" s="13" t="n">
        <v>2</v>
      </c>
    </row>
    <row r="101" customFormat="false" ht="13.2" hidden="false" customHeight="false" outlineLevel="0" collapsed="false">
      <c r="A101" s="1" t="s">
        <v>396</v>
      </c>
      <c r="B101" s="2" t="s">
        <v>397</v>
      </c>
      <c r="C101" s="22" t="s">
        <v>398</v>
      </c>
      <c r="D101" s="22" t="s">
        <v>398</v>
      </c>
      <c r="E101" s="4" t="s">
        <v>37</v>
      </c>
      <c r="F101" s="4" t="s">
        <v>38</v>
      </c>
      <c r="G101" s="4" t="s">
        <v>22</v>
      </c>
      <c r="K101" s="5" t="s">
        <v>23</v>
      </c>
      <c r="L101" s="5" t="s">
        <v>64</v>
      </c>
      <c r="M101" s="6" t="n">
        <v>26927</v>
      </c>
      <c r="N101" s="7" t="n">
        <v>82508</v>
      </c>
      <c r="O101" s="7" t="n">
        <v>52</v>
      </c>
      <c r="AO101" s="13" t="n">
        <v>1</v>
      </c>
      <c r="AP101" s="13" t="n">
        <v>6</v>
      </c>
    </row>
    <row r="102" customFormat="false" ht="13.2" hidden="false" customHeight="false" outlineLevel="0" collapsed="false">
      <c r="A102" s="1" t="s">
        <v>399</v>
      </c>
      <c r="B102" s="2" t="s">
        <v>397</v>
      </c>
      <c r="C102" s="22" t="s">
        <v>400</v>
      </c>
      <c r="D102" s="22" t="s">
        <v>400</v>
      </c>
      <c r="E102" s="4" t="s">
        <v>100</v>
      </c>
      <c r="F102" s="4" t="s">
        <v>101</v>
      </c>
      <c r="G102" s="4" t="s">
        <v>22</v>
      </c>
      <c r="K102" s="5" t="s">
        <v>23</v>
      </c>
      <c r="L102" s="5" t="s">
        <v>64</v>
      </c>
      <c r="M102" s="6" t="n">
        <v>20525</v>
      </c>
      <c r="N102" s="7" t="n">
        <v>124953</v>
      </c>
      <c r="O102" s="7" t="n">
        <v>60</v>
      </c>
      <c r="AO102" s="13" t="n">
        <v>2</v>
      </c>
      <c r="AP102" s="13" t="n">
        <v>6</v>
      </c>
    </row>
    <row r="103" customFormat="false" ht="13.2" hidden="false" customHeight="false" outlineLevel="0" collapsed="false">
      <c r="A103" s="1" t="s">
        <v>401</v>
      </c>
      <c r="B103" s="2" t="s">
        <v>402</v>
      </c>
      <c r="C103" s="22" t="s">
        <v>403</v>
      </c>
      <c r="D103" s="22" t="s">
        <v>403</v>
      </c>
      <c r="E103" s="4" t="s">
        <v>404</v>
      </c>
      <c r="F103" s="4" t="s">
        <v>405</v>
      </c>
      <c r="G103" s="4" t="s">
        <v>22</v>
      </c>
      <c r="H103" s="2" t="s">
        <v>277</v>
      </c>
      <c r="I103" s="2" t="s">
        <v>278</v>
      </c>
      <c r="K103" s="5" t="s">
        <v>230</v>
      </c>
      <c r="L103" s="5" t="s">
        <v>406</v>
      </c>
      <c r="M103" s="6" t="n">
        <v>60</v>
      </c>
      <c r="N103" s="7" t="n">
        <v>3555</v>
      </c>
      <c r="O103" s="7" t="n">
        <v>5</v>
      </c>
      <c r="AO103" s="13" t="n">
        <v>2</v>
      </c>
      <c r="AP103" s="13" t="n">
        <v>4</v>
      </c>
    </row>
    <row r="104" customFormat="false" ht="13.2" hidden="false" customHeight="false" outlineLevel="0" collapsed="false">
      <c r="A104" s="1" t="s">
        <v>407</v>
      </c>
      <c r="B104" s="2" t="s">
        <v>408</v>
      </c>
      <c r="C104" s="22" t="s">
        <v>409</v>
      </c>
      <c r="D104" s="22" t="s">
        <v>409</v>
      </c>
      <c r="E104" s="4" t="s">
        <v>42</v>
      </c>
      <c r="F104" s="4" t="s">
        <v>43</v>
      </c>
      <c r="G104" s="4" t="s">
        <v>22</v>
      </c>
      <c r="H104" s="2" t="s">
        <v>277</v>
      </c>
      <c r="I104" s="2" t="s">
        <v>278</v>
      </c>
      <c r="K104" s="5" t="s">
        <v>410</v>
      </c>
      <c r="L104" s="5" t="s">
        <v>64</v>
      </c>
      <c r="M104" s="6" t="n">
        <v>8837</v>
      </c>
      <c r="N104" s="7" t="n">
        <v>81411</v>
      </c>
      <c r="O104" s="7" t="n">
        <v>55</v>
      </c>
      <c r="AO104" s="13" t="n">
        <v>1</v>
      </c>
      <c r="AP104" s="13" t="n">
        <v>7</v>
      </c>
    </row>
    <row r="105" customFormat="false" ht="13.2" hidden="false" customHeight="false" outlineLevel="0" collapsed="false">
      <c r="A105" s="1" t="s">
        <v>411</v>
      </c>
      <c r="B105" s="2" t="s">
        <v>412</v>
      </c>
      <c r="C105" s="22" t="s">
        <v>413</v>
      </c>
      <c r="D105" s="22" t="s">
        <v>413</v>
      </c>
      <c r="E105" s="4" t="s">
        <v>327</v>
      </c>
      <c r="F105" s="4" t="s">
        <v>328</v>
      </c>
      <c r="G105" s="4" t="s">
        <v>22</v>
      </c>
      <c r="K105" s="5" t="s">
        <v>23</v>
      </c>
      <c r="L105" s="5" t="s">
        <v>414</v>
      </c>
      <c r="M105" s="6" t="n">
        <v>115</v>
      </c>
      <c r="N105" s="7" t="n">
        <v>16128</v>
      </c>
      <c r="O105" s="7" t="n">
        <v>26</v>
      </c>
      <c r="AO105" s="13" t="n">
        <v>2</v>
      </c>
      <c r="AP105" s="13" t="n">
        <v>11</v>
      </c>
    </row>
    <row r="106" customFormat="false" ht="13.2" hidden="false" customHeight="false" outlineLevel="0" collapsed="false">
      <c r="A106" s="1" t="s">
        <v>415</v>
      </c>
      <c r="B106" s="2" t="s">
        <v>412</v>
      </c>
      <c r="C106" s="22" t="s">
        <v>416</v>
      </c>
      <c r="D106" s="22" t="s">
        <v>416</v>
      </c>
      <c r="E106" s="4" t="s">
        <v>417</v>
      </c>
      <c r="F106" s="4" t="s">
        <v>418</v>
      </c>
      <c r="G106" s="4" t="s">
        <v>22</v>
      </c>
      <c r="K106" s="5" t="s">
        <v>23</v>
      </c>
      <c r="L106" s="5" t="s">
        <v>419</v>
      </c>
      <c r="M106" s="6" t="n">
        <v>140</v>
      </c>
      <c r="N106" s="7" t="n">
        <v>17587</v>
      </c>
      <c r="O106" s="7" t="n">
        <v>28</v>
      </c>
      <c r="AO106" s="13" t="n">
        <v>4</v>
      </c>
      <c r="AP106" s="13" t="n">
        <v>11</v>
      </c>
    </row>
    <row r="107" customFormat="false" ht="13.2" hidden="false" customHeight="false" outlineLevel="0" collapsed="false">
      <c r="A107" s="1" t="s">
        <v>420</v>
      </c>
      <c r="B107" s="2" t="s">
        <v>421</v>
      </c>
      <c r="C107" s="22" t="s">
        <v>422</v>
      </c>
      <c r="D107" s="22" t="s">
        <v>422</v>
      </c>
      <c r="E107" s="4" t="s">
        <v>423</v>
      </c>
      <c r="F107" s="4" t="s">
        <v>424</v>
      </c>
      <c r="G107" s="4" t="s">
        <v>22</v>
      </c>
      <c r="H107" s="2" t="s">
        <v>277</v>
      </c>
      <c r="I107" s="2" t="s">
        <v>278</v>
      </c>
      <c r="K107" s="5" t="s">
        <v>230</v>
      </c>
      <c r="L107" s="5" t="s">
        <v>425</v>
      </c>
      <c r="M107" s="6" t="n">
        <v>84</v>
      </c>
      <c r="N107" s="7" t="n">
        <v>4612</v>
      </c>
      <c r="O107" s="7" t="n">
        <v>6</v>
      </c>
      <c r="AO107" s="13" t="n">
        <v>2</v>
      </c>
      <c r="AP107" s="13" t="n">
        <v>3</v>
      </c>
    </row>
    <row r="108" customFormat="false" ht="13.2" hidden="false" customHeight="false" outlineLevel="0" collapsed="false">
      <c r="A108" s="1" t="s">
        <v>426</v>
      </c>
      <c r="B108" s="2" t="s">
        <v>421</v>
      </c>
      <c r="C108" s="22" t="s">
        <v>427</v>
      </c>
      <c r="D108" s="22" t="s">
        <v>427</v>
      </c>
      <c r="E108" s="4" t="s">
        <v>428</v>
      </c>
      <c r="F108" s="4" t="s">
        <v>429</v>
      </c>
      <c r="G108" s="4" t="s">
        <v>22</v>
      </c>
      <c r="H108" s="2" t="s">
        <v>277</v>
      </c>
      <c r="I108" s="2" t="s">
        <v>278</v>
      </c>
      <c r="K108" s="5" t="s">
        <v>230</v>
      </c>
      <c r="L108" s="5" t="s">
        <v>64</v>
      </c>
      <c r="M108" s="6" t="n">
        <v>142</v>
      </c>
      <c r="N108" s="7" t="n">
        <v>21915</v>
      </c>
      <c r="O108" s="7" t="n">
        <v>71</v>
      </c>
      <c r="AO108" s="13" t="n">
        <v>1</v>
      </c>
      <c r="AP108" s="13" t="n">
        <v>3</v>
      </c>
    </row>
    <row r="109" customFormat="false" ht="13.2" hidden="false" customHeight="false" outlineLevel="0" collapsed="false">
      <c r="A109" s="1" t="s">
        <v>430</v>
      </c>
      <c r="B109" s="2" t="s">
        <v>431</v>
      </c>
      <c r="C109" s="22" t="s">
        <v>432</v>
      </c>
      <c r="D109" s="22" t="s">
        <v>432</v>
      </c>
      <c r="E109" s="4" t="s">
        <v>140</v>
      </c>
      <c r="F109" s="4" t="s">
        <v>141</v>
      </c>
      <c r="G109" s="4" t="s">
        <v>22</v>
      </c>
      <c r="K109" s="5" t="s">
        <v>433</v>
      </c>
      <c r="L109" s="5" t="s">
        <v>434</v>
      </c>
      <c r="M109" s="6" t="n">
        <v>8044</v>
      </c>
      <c r="N109" s="7" t="n">
        <v>82484</v>
      </c>
      <c r="O109" s="7" t="n">
        <v>42</v>
      </c>
      <c r="AO109" s="13" t="n">
        <v>1</v>
      </c>
      <c r="AP109" s="13" t="n">
        <v>12</v>
      </c>
    </row>
    <row r="110" customFormat="false" ht="13.2" hidden="false" customHeight="false" outlineLevel="0" collapsed="false">
      <c r="A110" s="1" t="s">
        <v>435</v>
      </c>
      <c r="B110" s="2" t="s">
        <v>431</v>
      </c>
      <c r="C110" s="22" t="s">
        <v>436</v>
      </c>
      <c r="D110" s="22" t="s">
        <v>436</v>
      </c>
      <c r="E110" s="4" t="s">
        <v>20</v>
      </c>
      <c r="F110" s="4" t="s">
        <v>21</v>
      </c>
      <c r="G110" s="4" t="s">
        <v>22</v>
      </c>
      <c r="K110" s="5" t="s">
        <v>433</v>
      </c>
      <c r="L110" s="5" t="s">
        <v>437</v>
      </c>
      <c r="M110" s="6" t="n">
        <v>5698</v>
      </c>
      <c r="N110" s="7" t="n">
        <v>62772</v>
      </c>
      <c r="O110" s="7" t="n">
        <v>37</v>
      </c>
      <c r="AO110" s="13" t="n">
        <v>2</v>
      </c>
      <c r="AP110" s="13" t="n">
        <v>12</v>
      </c>
    </row>
    <row r="111" customFormat="false" ht="13.2" hidden="false" customHeight="false" outlineLevel="0" collapsed="false">
      <c r="A111" s="1" t="s">
        <v>438</v>
      </c>
      <c r="B111" s="2" t="s">
        <v>431</v>
      </c>
      <c r="C111" s="22" t="s">
        <v>439</v>
      </c>
      <c r="D111" s="22" t="s">
        <v>439</v>
      </c>
      <c r="E111" s="4" t="s">
        <v>108</v>
      </c>
      <c r="F111" s="4" t="s">
        <v>109</v>
      </c>
      <c r="G111" s="4" t="s">
        <v>22</v>
      </c>
      <c r="K111" s="5" t="s">
        <v>433</v>
      </c>
      <c r="L111" s="5" t="s">
        <v>440</v>
      </c>
      <c r="M111" s="6" t="n">
        <v>9608</v>
      </c>
      <c r="N111" s="7" t="n">
        <v>64656</v>
      </c>
      <c r="O111" s="7" t="n">
        <v>31</v>
      </c>
      <c r="AO111" s="13" t="n">
        <v>4</v>
      </c>
      <c r="AP111" s="13" t="n">
        <v>12</v>
      </c>
    </row>
    <row r="112" customFormat="false" ht="13.2" hidden="false" customHeight="false" outlineLevel="0" collapsed="false">
      <c r="A112" s="1" t="s">
        <v>441</v>
      </c>
      <c r="B112" s="2" t="s">
        <v>431</v>
      </c>
      <c r="C112" s="22" t="s">
        <v>442</v>
      </c>
      <c r="D112" s="22" t="s">
        <v>442</v>
      </c>
      <c r="E112" s="4" t="s">
        <v>62</v>
      </c>
      <c r="F112" s="4" t="s">
        <v>63</v>
      </c>
      <c r="G112" s="4" t="s">
        <v>22</v>
      </c>
      <c r="K112" s="5" t="s">
        <v>433</v>
      </c>
      <c r="L112" s="5" t="s">
        <v>443</v>
      </c>
      <c r="M112" s="6" t="n">
        <v>9254</v>
      </c>
      <c r="N112" s="7" t="n">
        <v>70324</v>
      </c>
      <c r="O112" s="7" t="n">
        <v>33</v>
      </c>
      <c r="AO112" s="13" t="n">
        <v>4</v>
      </c>
      <c r="AP112" s="13" t="n">
        <v>12</v>
      </c>
    </row>
    <row r="113" customFormat="false" ht="13.2" hidden="false" customHeight="false" outlineLevel="0" collapsed="false">
      <c r="A113" s="1" t="s">
        <v>444</v>
      </c>
      <c r="B113" s="2" t="s">
        <v>445</v>
      </c>
      <c r="C113" s="22" t="s">
        <v>446</v>
      </c>
      <c r="D113" s="22" t="s">
        <v>446</v>
      </c>
      <c r="E113" s="4" t="s">
        <v>447</v>
      </c>
      <c r="F113" s="4" t="s">
        <v>448</v>
      </c>
      <c r="G113" s="4" t="s">
        <v>22</v>
      </c>
      <c r="K113" s="5" t="s">
        <v>133</v>
      </c>
      <c r="L113" s="5" t="s">
        <v>449</v>
      </c>
      <c r="M113" s="6" t="n">
        <v>59</v>
      </c>
      <c r="N113" s="7" t="n">
        <v>6674</v>
      </c>
      <c r="O113" s="7" t="n">
        <v>5</v>
      </c>
      <c r="AO113" s="13" t="n">
        <v>11</v>
      </c>
      <c r="AP113" s="13" t="n">
        <v>1</v>
      </c>
    </row>
    <row r="114" customFormat="false" ht="13.2" hidden="false" customHeight="false" outlineLevel="0" collapsed="false">
      <c r="A114" s="1" t="s">
        <v>450</v>
      </c>
      <c r="B114" s="2" t="s">
        <v>451</v>
      </c>
      <c r="C114" s="22" t="s">
        <v>452</v>
      </c>
      <c r="D114" s="22" t="s">
        <v>452</v>
      </c>
      <c r="E114" s="4" t="s">
        <v>428</v>
      </c>
      <c r="F114" s="4" t="s">
        <v>429</v>
      </c>
      <c r="G114" s="4" t="s">
        <v>22</v>
      </c>
      <c r="H114" s="2" t="s">
        <v>277</v>
      </c>
      <c r="I114" s="2" t="s">
        <v>278</v>
      </c>
      <c r="K114" s="5" t="s">
        <v>230</v>
      </c>
      <c r="L114" s="5" t="s">
        <v>453</v>
      </c>
      <c r="M114" s="6" t="n">
        <v>136</v>
      </c>
      <c r="N114" s="7" t="n">
        <v>21915</v>
      </c>
      <c r="O114" s="7" t="n">
        <v>71</v>
      </c>
      <c r="AO114" s="13" t="n">
        <v>7</v>
      </c>
      <c r="AP114" s="13" t="n">
        <v>9</v>
      </c>
    </row>
    <row r="115" customFormat="false" ht="13.2" hidden="false" customHeight="false" outlineLevel="0" collapsed="false">
      <c r="A115" s="1" t="s">
        <v>454</v>
      </c>
      <c r="B115" s="2" t="s">
        <v>431</v>
      </c>
      <c r="C115" s="22" t="s">
        <v>455</v>
      </c>
      <c r="D115" s="22" t="s">
        <v>455</v>
      </c>
      <c r="E115" s="4" t="s">
        <v>52</v>
      </c>
      <c r="F115" s="4" t="s">
        <v>53</v>
      </c>
      <c r="G115" s="4" t="s">
        <v>22</v>
      </c>
      <c r="K115" s="5" t="s">
        <v>433</v>
      </c>
      <c r="L115" s="5" t="s">
        <v>64</v>
      </c>
      <c r="M115" s="6" t="n">
        <v>9661</v>
      </c>
      <c r="N115" s="7" t="n">
        <v>65673</v>
      </c>
      <c r="O115" s="7" t="n">
        <v>30</v>
      </c>
      <c r="AO115" s="13" t="n">
        <v>2</v>
      </c>
      <c r="AP115" s="13" t="n">
        <v>12</v>
      </c>
    </row>
    <row r="116" customFormat="false" ht="13.2" hidden="false" customHeight="false" outlineLevel="0" collapsed="false">
      <c r="A116" s="1" t="s">
        <v>456</v>
      </c>
      <c r="B116" s="2" t="s">
        <v>431</v>
      </c>
      <c r="C116" s="22" t="s">
        <v>457</v>
      </c>
      <c r="D116" s="22" t="s">
        <v>457</v>
      </c>
      <c r="E116" s="4" t="s">
        <v>112</v>
      </c>
      <c r="F116" s="4" t="s">
        <v>113</v>
      </c>
      <c r="G116" s="4" t="s">
        <v>22</v>
      </c>
      <c r="K116" s="5" t="s">
        <v>433</v>
      </c>
      <c r="L116" s="5" t="s">
        <v>64</v>
      </c>
      <c r="M116" s="6" t="n">
        <v>5313</v>
      </c>
      <c r="N116" s="7" t="n">
        <v>124778</v>
      </c>
      <c r="O116" s="7" t="n">
        <v>37</v>
      </c>
      <c r="AO116" s="13" t="n">
        <v>1</v>
      </c>
      <c r="AP116" s="13" t="n">
        <v>12</v>
      </c>
    </row>
    <row r="117" customFormat="false" ht="13.2" hidden="false" customHeight="false" outlineLevel="0" collapsed="false">
      <c r="A117" s="1" t="s">
        <v>458</v>
      </c>
      <c r="B117" s="2" t="s">
        <v>431</v>
      </c>
      <c r="C117" s="22" t="s">
        <v>459</v>
      </c>
      <c r="D117" s="22" t="s">
        <v>459</v>
      </c>
      <c r="E117" s="4" t="s">
        <v>42</v>
      </c>
      <c r="F117" s="4" t="s">
        <v>43</v>
      </c>
      <c r="G117" s="4" t="s">
        <v>22</v>
      </c>
      <c r="K117" s="5" t="s">
        <v>433</v>
      </c>
      <c r="L117" s="5" t="s">
        <v>64</v>
      </c>
      <c r="M117" s="6" t="n">
        <v>10026</v>
      </c>
      <c r="N117" s="7" t="n">
        <v>81411</v>
      </c>
      <c r="O117" s="7" t="n">
        <v>55</v>
      </c>
      <c r="AO117" s="13" t="n">
        <v>1</v>
      </c>
      <c r="AP117" s="13" t="n">
        <v>12</v>
      </c>
    </row>
    <row r="118" customFormat="false" ht="13.2" hidden="false" customHeight="false" outlineLevel="0" collapsed="false">
      <c r="A118" s="1" t="s">
        <v>460</v>
      </c>
      <c r="B118" s="2" t="s">
        <v>461</v>
      </c>
      <c r="C118" s="22" t="s">
        <v>462</v>
      </c>
      <c r="D118" s="22" t="s">
        <v>462</v>
      </c>
      <c r="E118" s="4" t="s">
        <v>463</v>
      </c>
      <c r="F118" s="4" t="s">
        <v>464</v>
      </c>
      <c r="G118" s="4" t="s">
        <v>22</v>
      </c>
      <c r="K118" s="5" t="s">
        <v>230</v>
      </c>
      <c r="L118" s="5" t="s">
        <v>64</v>
      </c>
      <c r="M118" s="6" t="n">
        <v>101</v>
      </c>
      <c r="N118" s="7" t="n">
        <v>10320</v>
      </c>
      <c r="O118" s="7" t="n">
        <v>9</v>
      </c>
      <c r="AO118" s="13" t="n">
        <v>2</v>
      </c>
      <c r="AP118" s="13" t="n">
        <v>5</v>
      </c>
    </row>
    <row r="119" customFormat="false" ht="13.2" hidden="false" customHeight="false" outlineLevel="0" collapsed="false">
      <c r="A119" s="1" t="s">
        <v>465</v>
      </c>
      <c r="B119" s="2" t="s">
        <v>461</v>
      </c>
      <c r="C119" s="22" t="s">
        <v>466</v>
      </c>
      <c r="D119" s="22" t="s">
        <v>466</v>
      </c>
      <c r="E119" s="4" t="s">
        <v>391</v>
      </c>
      <c r="F119" s="4" t="s">
        <v>392</v>
      </c>
      <c r="G119" s="4" t="s">
        <v>22</v>
      </c>
      <c r="K119" s="5" t="s">
        <v>230</v>
      </c>
      <c r="L119" s="5" t="s">
        <v>64</v>
      </c>
      <c r="M119" s="6" t="n">
        <v>226</v>
      </c>
      <c r="N119" s="7" t="n">
        <v>22614</v>
      </c>
      <c r="O119" s="7" t="n">
        <v>13</v>
      </c>
      <c r="AO119" s="13" t="n">
        <v>1</v>
      </c>
      <c r="AP119" s="13" t="n">
        <v>5</v>
      </c>
    </row>
    <row r="120" customFormat="false" ht="13.2" hidden="false" customHeight="false" outlineLevel="0" collapsed="false">
      <c r="A120" s="1" t="s">
        <v>467</v>
      </c>
      <c r="B120" s="2" t="s">
        <v>461</v>
      </c>
      <c r="C120" s="22" t="s">
        <v>468</v>
      </c>
      <c r="D120" s="22" t="s">
        <v>468</v>
      </c>
      <c r="E120" s="4" t="s">
        <v>447</v>
      </c>
      <c r="F120" s="4" t="s">
        <v>448</v>
      </c>
      <c r="G120" s="4" t="s">
        <v>22</v>
      </c>
      <c r="K120" s="5" t="s">
        <v>230</v>
      </c>
      <c r="L120" s="5" t="s">
        <v>64</v>
      </c>
      <c r="M120" s="6" t="n">
        <v>53</v>
      </c>
      <c r="N120" s="7" t="n">
        <v>6674</v>
      </c>
      <c r="O120" s="7" t="n">
        <v>5</v>
      </c>
      <c r="AO120" s="13" t="n">
        <v>1</v>
      </c>
      <c r="AP120" s="13" t="n">
        <v>5</v>
      </c>
    </row>
    <row r="121" customFormat="false" ht="13.2" hidden="false" customHeight="false" outlineLevel="0" collapsed="false">
      <c r="A121" s="1" t="s">
        <v>469</v>
      </c>
      <c r="B121" s="2" t="s">
        <v>470</v>
      </c>
      <c r="C121" s="22" t="s">
        <v>471</v>
      </c>
      <c r="D121" s="22" t="s">
        <v>471</v>
      </c>
      <c r="E121" s="4" t="s">
        <v>37</v>
      </c>
      <c r="F121" s="4" t="s">
        <v>38</v>
      </c>
      <c r="G121" s="4" t="s">
        <v>22</v>
      </c>
      <c r="K121" s="5" t="s">
        <v>303</v>
      </c>
      <c r="L121" s="5" t="s">
        <v>472</v>
      </c>
      <c r="M121" s="6" t="n">
        <v>4109</v>
      </c>
      <c r="N121" s="7" t="n">
        <v>82509</v>
      </c>
      <c r="O121" s="7" t="n">
        <v>52</v>
      </c>
      <c r="AO121" s="13" t="n">
        <v>1</v>
      </c>
      <c r="AP121" s="13" t="n">
        <v>7</v>
      </c>
    </row>
    <row r="122" customFormat="false" ht="13.2" hidden="false" customHeight="false" outlineLevel="0" collapsed="false">
      <c r="A122" s="1" t="s">
        <v>473</v>
      </c>
      <c r="B122" s="2" t="s">
        <v>474</v>
      </c>
      <c r="C122" s="22" t="s">
        <v>475</v>
      </c>
      <c r="D122" s="22" t="s">
        <v>475</v>
      </c>
      <c r="E122" s="4" t="s">
        <v>476</v>
      </c>
      <c r="F122" s="4" t="s">
        <v>477</v>
      </c>
      <c r="G122" s="4" t="s">
        <v>22</v>
      </c>
      <c r="K122" s="5" t="s">
        <v>478</v>
      </c>
      <c r="L122" s="5" t="s">
        <v>479</v>
      </c>
      <c r="M122" s="6" t="n">
        <v>68</v>
      </c>
      <c r="N122" s="7" t="n">
        <v>5244</v>
      </c>
      <c r="O122" s="7" t="n">
        <v>1</v>
      </c>
      <c r="AO122" s="13" t="n">
        <v>5</v>
      </c>
      <c r="AP122" s="13" t="n">
        <v>9</v>
      </c>
    </row>
    <row r="123" customFormat="false" ht="13.2" hidden="false" customHeight="false" outlineLevel="0" collapsed="false">
      <c r="A123" s="1" t="s">
        <v>480</v>
      </c>
      <c r="B123" s="2" t="s">
        <v>474</v>
      </c>
      <c r="C123" s="22" t="s">
        <v>481</v>
      </c>
      <c r="D123" s="22" t="s">
        <v>481</v>
      </c>
      <c r="E123" s="4" t="s">
        <v>387</v>
      </c>
      <c r="F123" s="4" t="s">
        <v>388</v>
      </c>
      <c r="G123" s="4" t="s">
        <v>22</v>
      </c>
      <c r="K123" s="5" t="s">
        <v>478</v>
      </c>
      <c r="L123" s="5" t="s">
        <v>482</v>
      </c>
      <c r="M123" s="6" t="n">
        <v>58</v>
      </c>
      <c r="N123" s="7" t="n">
        <v>6099</v>
      </c>
      <c r="O123" s="7" t="n">
        <v>4</v>
      </c>
      <c r="AO123" s="13" t="n">
        <v>2</v>
      </c>
      <c r="AP123" s="13" t="n">
        <v>9</v>
      </c>
    </row>
    <row r="124" customFormat="false" ht="13.2" hidden="false" customHeight="false" outlineLevel="0" collapsed="false">
      <c r="A124" s="1" t="s">
        <v>483</v>
      </c>
      <c r="B124" s="2" t="s">
        <v>474</v>
      </c>
      <c r="C124" s="22" t="s">
        <v>484</v>
      </c>
      <c r="D124" s="22" t="s">
        <v>484</v>
      </c>
      <c r="E124" s="4" t="s">
        <v>485</v>
      </c>
      <c r="F124" s="4" t="s">
        <v>486</v>
      </c>
      <c r="G124" s="4" t="s">
        <v>22</v>
      </c>
      <c r="K124" s="5" t="s">
        <v>478</v>
      </c>
      <c r="L124" s="5" t="s">
        <v>487</v>
      </c>
      <c r="M124" s="6" t="n">
        <v>59</v>
      </c>
      <c r="N124" s="7" t="n">
        <v>5132</v>
      </c>
      <c r="O124" s="7" t="n">
        <v>3</v>
      </c>
      <c r="AO124" s="13" t="n">
        <v>2</v>
      </c>
      <c r="AP124" s="13" t="n">
        <v>9</v>
      </c>
    </row>
    <row r="125" customFormat="false" ht="13.2" hidden="false" customHeight="false" outlineLevel="0" collapsed="false">
      <c r="A125" s="1" t="s">
        <v>488</v>
      </c>
      <c r="B125" s="2" t="s">
        <v>451</v>
      </c>
      <c r="C125" s="22" t="s">
        <v>489</v>
      </c>
      <c r="D125" s="22" t="s">
        <v>489</v>
      </c>
      <c r="E125" s="4" t="s">
        <v>490</v>
      </c>
      <c r="F125" s="4" t="s">
        <v>491</v>
      </c>
      <c r="G125" s="4" t="s">
        <v>22</v>
      </c>
      <c r="H125" s="2" t="s">
        <v>277</v>
      </c>
      <c r="I125" s="2" t="s">
        <v>278</v>
      </c>
      <c r="K125" s="5" t="s">
        <v>230</v>
      </c>
      <c r="L125" s="5" t="s">
        <v>64</v>
      </c>
      <c r="M125" s="6" t="n">
        <v>51</v>
      </c>
      <c r="N125" s="7" t="n">
        <v>6877</v>
      </c>
      <c r="O125" s="7" t="n">
        <v>2</v>
      </c>
      <c r="AO125" s="13" t="n">
        <v>1</v>
      </c>
      <c r="AP125" s="13" t="n">
        <v>9</v>
      </c>
    </row>
    <row r="126" customFormat="false" ht="13.2" hidden="false" customHeight="false" outlineLevel="0" collapsed="false">
      <c r="A126" s="1" t="s">
        <v>492</v>
      </c>
      <c r="B126" s="2" t="s">
        <v>451</v>
      </c>
      <c r="C126" s="22" t="s">
        <v>493</v>
      </c>
      <c r="D126" s="22" t="s">
        <v>493</v>
      </c>
      <c r="E126" s="4" t="s">
        <v>494</v>
      </c>
      <c r="F126" s="4" t="s">
        <v>495</v>
      </c>
      <c r="G126" s="4" t="s">
        <v>22</v>
      </c>
      <c r="H126" s="2" t="s">
        <v>277</v>
      </c>
      <c r="I126" s="2" t="s">
        <v>278</v>
      </c>
      <c r="K126" s="5" t="s">
        <v>230</v>
      </c>
      <c r="L126" s="5" t="s">
        <v>64</v>
      </c>
      <c r="M126" s="6" t="n">
        <v>114</v>
      </c>
      <c r="N126" s="7" t="n">
        <v>13833</v>
      </c>
      <c r="O126" s="7" t="n">
        <v>9</v>
      </c>
      <c r="AO126" s="13" t="n">
        <v>2</v>
      </c>
      <c r="AP126" s="13" t="n">
        <v>9</v>
      </c>
    </row>
    <row r="127" customFormat="false" ht="13.2" hidden="false" customHeight="false" outlineLevel="0" collapsed="false">
      <c r="A127" s="1" t="s">
        <v>496</v>
      </c>
      <c r="B127" s="2" t="s">
        <v>451</v>
      </c>
      <c r="C127" s="22" t="s">
        <v>497</v>
      </c>
      <c r="D127" s="22" t="s">
        <v>497</v>
      </c>
      <c r="E127" s="4" t="s">
        <v>498</v>
      </c>
      <c r="F127" s="4" t="s">
        <v>499</v>
      </c>
      <c r="G127" s="4" t="s">
        <v>22</v>
      </c>
      <c r="H127" s="2" t="s">
        <v>277</v>
      </c>
      <c r="I127" s="2" t="s">
        <v>278</v>
      </c>
      <c r="K127" s="5" t="s">
        <v>230</v>
      </c>
      <c r="L127" s="5" t="s">
        <v>64</v>
      </c>
      <c r="M127" s="6" t="n">
        <v>75</v>
      </c>
      <c r="N127" s="7" t="n">
        <v>24333</v>
      </c>
      <c r="O127" s="7" t="n">
        <v>1</v>
      </c>
      <c r="AO127" s="13" t="n">
        <v>2</v>
      </c>
      <c r="AP127" s="13" t="n">
        <v>9</v>
      </c>
    </row>
    <row r="128" customFormat="false" ht="13.2" hidden="false" customHeight="false" outlineLevel="0" collapsed="false">
      <c r="A128" s="1" t="s">
        <v>500</v>
      </c>
      <c r="B128" s="2" t="s">
        <v>451</v>
      </c>
      <c r="C128" s="22" t="s">
        <v>501</v>
      </c>
      <c r="D128" s="22" t="s">
        <v>501</v>
      </c>
      <c r="E128" s="4" t="s">
        <v>502</v>
      </c>
      <c r="F128" s="4" t="s">
        <v>503</v>
      </c>
      <c r="G128" s="4" t="s">
        <v>22</v>
      </c>
      <c r="H128" s="2" t="s">
        <v>277</v>
      </c>
      <c r="I128" s="2" t="s">
        <v>278</v>
      </c>
      <c r="K128" s="5" t="s">
        <v>230</v>
      </c>
      <c r="L128" s="5" t="s">
        <v>64</v>
      </c>
      <c r="M128" s="6" t="n">
        <v>84</v>
      </c>
      <c r="N128" s="7" t="n">
        <v>29145</v>
      </c>
      <c r="O128" s="7" t="n">
        <v>1</v>
      </c>
      <c r="AO128" s="13" t="n">
        <v>2</v>
      </c>
      <c r="AP128" s="13" t="n">
        <v>9</v>
      </c>
    </row>
    <row r="129" customFormat="false" ht="13.2" hidden="false" customHeight="false" outlineLevel="0" collapsed="false">
      <c r="A129" s="1" t="s">
        <v>504</v>
      </c>
      <c r="B129" s="2" t="s">
        <v>505</v>
      </c>
      <c r="C129" s="22" t="s">
        <v>506</v>
      </c>
      <c r="D129" s="22" t="s">
        <v>506</v>
      </c>
      <c r="E129" s="4" t="s">
        <v>507</v>
      </c>
      <c r="F129" s="4" t="s">
        <v>508</v>
      </c>
      <c r="G129" s="4" t="s">
        <v>22</v>
      </c>
      <c r="K129" s="5" t="s">
        <v>230</v>
      </c>
      <c r="L129" s="5" t="s">
        <v>509</v>
      </c>
      <c r="M129" s="6" t="n">
        <v>104</v>
      </c>
      <c r="N129" s="7" t="n">
        <v>17450</v>
      </c>
      <c r="O129" s="7" t="n">
        <v>5</v>
      </c>
      <c r="AO129" s="13" t="n">
        <v>2</v>
      </c>
      <c r="AP129" s="13" t="n">
        <v>6</v>
      </c>
    </row>
    <row r="130" customFormat="false" ht="13.2" hidden="false" customHeight="false" outlineLevel="0" collapsed="false">
      <c r="A130" s="1" t="s">
        <v>510</v>
      </c>
      <c r="B130" s="2" t="s">
        <v>505</v>
      </c>
      <c r="C130" s="22" t="s">
        <v>511</v>
      </c>
      <c r="D130" s="22" t="s">
        <v>511</v>
      </c>
      <c r="E130" s="4" t="s">
        <v>512</v>
      </c>
      <c r="F130" s="4" t="s">
        <v>513</v>
      </c>
      <c r="G130" s="4" t="s">
        <v>22</v>
      </c>
      <c r="K130" s="5" t="s">
        <v>230</v>
      </c>
      <c r="L130" s="5" t="s">
        <v>64</v>
      </c>
      <c r="M130" s="6" t="n">
        <v>89</v>
      </c>
      <c r="N130" s="7" t="n">
        <v>17569</v>
      </c>
      <c r="O130" s="7" t="n">
        <v>8</v>
      </c>
      <c r="AO130" s="13" t="n">
        <v>2</v>
      </c>
      <c r="AP130" s="13" t="n">
        <v>6</v>
      </c>
    </row>
    <row r="131" customFormat="false" ht="13.2" hidden="false" customHeight="false" outlineLevel="0" collapsed="false">
      <c r="A131" s="1" t="s">
        <v>514</v>
      </c>
      <c r="B131" s="2" t="s">
        <v>515</v>
      </c>
      <c r="C131" s="22" t="s">
        <v>516</v>
      </c>
      <c r="D131" s="22" t="s">
        <v>516</v>
      </c>
      <c r="E131" s="4" t="s">
        <v>307</v>
      </c>
      <c r="F131" s="4" t="s">
        <v>308</v>
      </c>
      <c r="G131" s="4" t="s">
        <v>22</v>
      </c>
      <c r="K131" s="5" t="s">
        <v>23</v>
      </c>
      <c r="L131" s="5" t="s">
        <v>64</v>
      </c>
      <c r="M131" s="6" t="n">
        <v>62</v>
      </c>
      <c r="N131" s="7" t="n">
        <v>5260</v>
      </c>
      <c r="O131" s="7" t="n">
        <v>11</v>
      </c>
      <c r="AO131" s="13" t="n">
        <v>2</v>
      </c>
      <c r="AP131" s="13" t="n">
        <v>15</v>
      </c>
    </row>
    <row r="132" customFormat="false" ht="13.2" hidden="false" customHeight="false" outlineLevel="0" collapsed="false">
      <c r="A132" s="1" t="s">
        <v>517</v>
      </c>
      <c r="B132" s="2" t="s">
        <v>515</v>
      </c>
      <c r="C132" s="22" t="s">
        <v>518</v>
      </c>
      <c r="D132" s="22" t="s">
        <v>518</v>
      </c>
      <c r="E132" s="4" t="s">
        <v>104</v>
      </c>
      <c r="F132" s="4" t="s">
        <v>105</v>
      </c>
      <c r="G132" s="4" t="s">
        <v>22</v>
      </c>
      <c r="K132" s="5" t="s">
        <v>23</v>
      </c>
      <c r="L132" s="5" t="s">
        <v>64</v>
      </c>
      <c r="M132" s="6" t="n">
        <v>4746</v>
      </c>
      <c r="N132" s="7" t="n">
        <v>66202</v>
      </c>
      <c r="O132" s="7" t="n">
        <v>39</v>
      </c>
      <c r="AO132" s="13" t="n">
        <v>1</v>
      </c>
      <c r="AP132" s="13" t="n">
        <v>15</v>
      </c>
    </row>
    <row r="133" customFormat="false" ht="13.2" hidden="false" customHeight="false" outlineLevel="0" collapsed="false">
      <c r="A133" s="1" t="s">
        <v>519</v>
      </c>
      <c r="B133" s="2" t="s">
        <v>515</v>
      </c>
      <c r="C133" s="22" t="s">
        <v>520</v>
      </c>
      <c r="D133" s="22" t="s">
        <v>520</v>
      </c>
      <c r="E133" s="4" t="s">
        <v>62</v>
      </c>
      <c r="F133" s="4" t="s">
        <v>63</v>
      </c>
      <c r="G133" s="4" t="s">
        <v>22</v>
      </c>
      <c r="K133" s="5" t="s">
        <v>23</v>
      </c>
      <c r="L133" s="5" t="s">
        <v>64</v>
      </c>
      <c r="M133" s="6" t="n">
        <v>3066</v>
      </c>
      <c r="N133" s="7" t="n">
        <v>70324</v>
      </c>
      <c r="O133" s="7" t="n">
        <v>33</v>
      </c>
      <c r="AO133" s="13" t="n">
        <v>5</v>
      </c>
      <c r="AP133" s="13" t="n">
        <v>15</v>
      </c>
    </row>
    <row r="134" customFormat="false" ht="13.2" hidden="false" customHeight="false" outlineLevel="0" collapsed="false">
      <c r="A134" s="1" t="s">
        <v>521</v>
      </c>
      <c r="B134" s="2" t="s">
        <v>515</v>
      </c>
      <c r="C134" s="22" t="s">
        <v>522</v>
      </c>
      <c r="D134" s="22" t="s">
        <v>522</v>
      </c>
      <c r="E134" s="4" t="s">
        <v>42</v>
      </c>
      <c r="F134" s="4" t="s">
        <v>43</v>
      </c>
      <c r="G134" s="4" t="s">
        <v>22</v>
      </c>
      <c r="K134" s="5" t="s">
        <v>23</v>
      </c>
      <c r="L134" s="5" t="s">
        <v>64</v>
      </c>
      <c r="M134" s="6" t="n">
        <v>7139</v>
      </c>
      <c r="N134" s="7" t="n">
        <v>81411</v>
      </c>
      <c r="O134" s="7" t="n">
        <v>55</v>
      </c>
      <c r="AO134" s="13" t="n">
        <v>1</v>
      </c>
      <c r="AP134" s="13" t="n">
        <v>15</v>
      </c>
    </row>
    <row r="135" customFormat="false" ht="13.2" hidden="false" customHeight="false" outlineLevel="0" collapsed="false">
      <c r="A135" s="1" t="s">
        <v>523</v>
      </c>
      <c r="B135" s="2" t="s">
        <v>505</v>
      </c>
      <c r="C135" s="22" t="s">
        <v>524</v>
      </c>
      <c r="D135" s="22" t="s">
        <v>524</v>
      </c>
      <c r="E135" s="4" t="s">
        <v>360</v>
      </c>
      <c r="F135" s="4" t="s">
        <v>361</v>
      </c>
      <c r="G135" s="4" t="s">
        <v>22</v>
      </c>
      <c r="K135" s="5" t="s">
        <v>230</v>
      </c>
      <c r="L135" s="5" t="s">
        <v>525</v>
      </c>
      <c r="M135" s="6" t="n">
        <v>87</v>
      </c>
      <c r="N135" s="7" t="n">
        <v>12984</v>
      </c>
      <c r="O135" s="7" t="n">
        <v>2</v>
      </c>
      <c r="AO135" s="13" t="n">
        <v>2</v>
      </c>
      <c r="AP135" s="13" t="n">
        <v>6</v>
      </c>
    </row>
    <row r="136" customFormat="false" ht="13.2" hidden="false" customHeight="false" outlineLevel="0" collapsed="false">
      <c r="A136" s="1" t="s">
        <v>526</v>
      </c>
      <c r="B136" s="2" t="s">
        <v>527</v>
      </c>
      <c r="C136" s="22" t="s">
        <v>528</v>
      </c>
      <c r="D136" s="22" t="s">
        <v>528</v>
      </c>
      <c r="E136" s="4" t="s">
        <v>131</v>
      </c>
      <c r="F136" s="4" t="s">
        <v>132</v>
      </c>
      <c r="G136" s="4" t="s">
        <v>22</v>
      </c>
      <c r="K136" s="5" t="s">
        <v>133</v>
      </c>
      <c r="L136" s="5" t="s">
        <v>529</v>
      </c>
      <c r="M136" s="6" t="n">
        <v>122</v>
      </c>
      <c r="N136" s="7" t="n">
        <v>7196</v>
      </c>
      <c r="O136" s="7" t="n">
        <v>14</v>
      </c>
      <c r="AO136" s="13" t="n">
        <v>28</v>
      </c>
      <c r="AP136" s="13" t="n">
        <v>4</v>
      </c>
    </row>
    <row r="137" customFormat="false" ht="13.2" hidden="false" customHeight="false" outlineLevel="0" collapsed="false">
      <c r="A137" s="1" t="s">
        <v>530</v>
      </c>
      <c r="B137" s="2" t="s">
        <v>531</v>
      </c>
      <c r="C137" s="22" t="s">
        <v>532</v>
      </c>
      <c r="D137" s="22" t="s">
        <v>532</v>
      </c>
      <c r="E137" s="4" t="s">
        <v>100</v>
      </c>
      <c r="F137" s="4" t="s">
        <v>101</v>
      </c>
      <c r="G137" s="4" t="s">
        <v>22</v>
      </c>
      <c r="K137" s="5" t="s">
        <v>533</v>
      </c>
      <c r="L137" s="5" t="s">
        <v>64</v>
      </c>
      <c r="M137" s="6" t="n">
        <v>1063</v>
      </c>
      <c r="N137" s="7" t="n">
        <v>124954</v>
      </c>
      <c r="O137" s="7" t="n">
        <v>60</v>
      </c>
      <c r="AO137" s="13" t="n">
        <v>6</v>
      </c>
      <c r="AP137" s="13" t="n">
        <v>2</v>
      </c>
    </row>
    <row r="138" customFormat="false" ht="13.2" hidden="false" customHeight="false" outlineLevel="0" collapsed="false">
      <c r="A138" s="1" t="s">
        <v>534</v>
      </c>
      <c r="B138" s="2" t="s">
        <v>535</v>
      </c>
      <c r="C138" s="22" t="s">
        <v>536</v>
      </c>
      <c r="D138" s="22" t="s">
        <v>536</v>
      </c>
      <c r="E138" s="4" t="s">
        <v>27</v>
      </c>
      <c r="F138" s="4" t="s">
        <v>28</v>
      </c>
      <c r="G138" s="4" t="s">
        <v>22</v>
      </c>
      <c r="H138" s="2" t="s">
        <v>277</v>
      </c>
      <c r="I138" s="2" t="s">
        <v>278</v>
      </c>
      <c r="K138" s="5" t="s">
        <v>23</v>
      </c>
      <c r="L138" s="5" t="s">
        <v>64</v>
      </c>
      <c r="M138" s="6" t="n">
        <v>5540</v>
      </c>
      <c r="N138" s="7" t="n">
        <v>58329</v>
      </c>
      <c r="O138" s="7" t="n">
        <v>38</v>
      </c>
      <c r="AO138" s="13" t="n">
        <v>10</v>
      </c>
      <c r="AP138" s="13" t="n">
        <v>5</v>
      </c>
    </row>
    <row r="139" customFormat="false" ht="13.2" hidden="false" customHeight="false" outlineLevel="0" collapsed="false">
      <c r="A139" s="1" t="s">
        <v>537</v>
      </c>
      <c r="B139" s="2" t="s">
        <v>531</v>
      </c>
      <c r="C139" s="22" t="s">
        <v>538</v>
      </c>
      <c r="D139" s="22" t="s">
        <v>538</v>
      </c>
      <c r="E139" s="4" t="s">
        <v>62</v>
      </c>
      <c r="F139" s="4" t="s">
        <v>63</v>
      </c>
      <c r="G139" s="4" t="s">
        <v>22</v>
      </c>
      <c r="K139" s="5" t="s">
        <v>533</v>
      </c>
      <c r="L139" s="5" t="s">
        <v>64</v>
      </c>
      <c r="M139" s="6" t="n">
        <v>4923</v>
      </c>
      <c r="N139" s="7" t="n">
        <v>70324</v>
      </c>
      <c r="O139" s="7" t="n">
        <v>33</v>
      </c>
      <c r="AO139" s="13" t="n">
        <v>1</v>
      </c>
      <c r="AP139" s="13" t="n">
        <v>2</v>
      </c>
    </row>
    <row r="140" customFormat="false" ht="13.2" hidden="false" customHeight="false" outlineLevel="0" collapsed="false">
      <c r="A140" s="1" t="s">
        <v>539</v>
      </c>
      <c r="B140" s="2" t="s">
        <v>540</v>
      </c>
      <c r="C140" s="22" t="s">
        <v>541</v>
      </c>
      <c r="D140" s="22" t="s">
        <v>541</v>
      </c>
      <c r="E140" s="4" t="s">
        <v>27</v>
      </c>
      <c r="F140" s="4" t="s">
        <v>28</v>
      </c>
      <c r="G140" s="4" t="s">
        <v>22</v>
      </c>
      <c r="K140" s="5" t="s">
        <v>23</v>
      </c>
      <c r="L140" s="5" t="s">
        <v>64</v>
      </c>
      <c r="M140" s="6" t="n">
        <v>4222</v>
      </c>
      <c r="N140" s="7" t="n">
        <v>58329</v>
      </c>
      <c r="O140" s="7" t="n">
        <v>38</v>
      </c>
      <c r="AO140" s="13" t="n">
        <v>1</v>
      </c>
      <c r="AP140" s="13" t="n">
        <v>7</v>
      </c>
    </row>
    <row r="141" customFormat="false" ht="13.2" hidden="false" customHeight="false" outlineLevel="0" collapsed="false">
      <c r="A141" s="1" t="s">
        <v>542</v>
      </c>
      <c r="B141" s="2" t="s">
        <v>543</v>
      </c>
      <c r="C141" s="22" t="s">
        <v>544</v>
      </c>
      <c r="D141" s="22" t="s">
        <v>544</v>
      </c>
      <c r="E141" s="4" t="s">
        <v>285</v>
      </c>
      <c r="F141" s="4" t="s">
        <v>286</v>
      </c>
      <c r="G141" s="4" t="s">
        <v>22</v>
      </c>
      <c r="K141" s="5" t="s">
        <v>230</v>
      </c>
      <c r="L141" s="5" t="s">
        <v>64</v>
      </c>
      <c r="M141" s="6" t="n">
        <v>294</v>
      </c>
      <c r="N141" s="7" t="n">
        <v>12445</v>
      </c>
      <c r="O141" s="7" t="n">
        <v>9</v>
      </c>
      <c r="AO141" s="13" t="n">
        <v>5</v>
      </c>
      <c r="AP141" s="13" t="n">
        <v>1</v>
      </c>
    </row>
    <row r="142" customFormat="false" ht="13.2" hidden="false" customHeight="false" outlineLevel="0" collapsed="false">
      <c r="A142" s="1" t="s">
        <v>545</v>
      </c>
      <c r="B142" s="2" t="s">
        <v>546</v>
      </c>
      <c r="C142" s="22" t="s">
        <v>547</v>
      </c>
      <c r="D142" s="22" t="s">
        <v>547</v>
      </c>
      <c r="E142" s="4" t="s">
        <v>290</v>
      </c>
      <c r="F142" s="4" t="s">
        <v>291</v>
      </c>
      <c r="G142" s="4" t="s">
        <v>22</v>
      </c>
      <c r="K142" s="5" t="s">
        <v>230</v>
      </c>
      <c r="L142" s="5" t="s">
        <v>64</v>
      </c>
      <c r="M142" s="6" t="n">
        <v>330</v>
      </c>
      <c r="N142" s="7" t="n">
        <v>19297</v>
      </c>
      <c r="O142" s="7" t="n">
        <v>10</v>
      </c>
      <c r="AO142" s="13" t="n">
        <v>2</v>
      </c>
      <c r="AP142" s="13" t="n">
        <v>2</v>
      </c>
    </row>
    <row r="143" customFormat="false" ht="13.2" hidden="false" customHeight="false" outlineLevel="0" collapsed="false">
      <c r="A143" s="1" t="s">
        <v>548</v>
      </c>
      <c r="B143" s="2" t="s">
        <v>549</v>
      </c>
      <c r="C143" s="22" t="s">
        <v>550</v>
      </c>
      <c r="D143" s="22" t="s">
        <v>550</v>
      </c>
      <c r="E143" s="4" t="s">
        <v>131</v>
      </c>
      <c r="F143" s="4" t="s">
        <v>132</v>
      </c>
      <c r="G143" s="4" t="s">
        <v>22</v>
      </c>
      <c r="H143" s="2" t="s">
        <v>277</v>
      </c>
      <c r="I143" s="2" t="s">
        <v>278</v>
      </c>
      <c r="K143" s="5" t="s">
        <v>133</v>
      </c>
      <c r="L143" s="5" t="s">
        <v>64</v>
      </c>
      <c r="M143" s="6" t="n">
        <v>144</v>
      </c>
      <c r="N143" s="7" t="n">
        <v>7197</v>
      </c>
      <c r="O143" s="7" t="n">
        <v>14</v>
      </c>
      <c r="AO143" s="13" t="n">
        <v>4</v>
      </c>
      <c r="AP143" s="13" t="n">
        <v>7</v>
      </c>
    </row>
    <row r="144" customFormat="false" ht="13.2" hidden="false" customHeight="false" outlineLevel="0" collapsed="false">
      <c r="A144" s="1" t="s">
        <v>551</v>
      </c>
      <c r="B144" s="2" t="s">
        <v>546</v>
      </c>
      <c r="C144" s="22" t="s">
        <v>552</v>
      </c>
      <c r="D144" s="22" t="s">
        <v>552</v>
      </c>
      <c r="E144" s="4" t="s">
        <v>295</v>
      </c>
      <c r="F144" s="4" t="s">
        <v>296</v>
      </c>
      <c r="G144" s="4" t="s">
        <v>22</v>
      </c>
      <c r="K144" s="5" t="s">
        <v>230</v>
      </c>
      <c r="L144" s="5" t="s">
        <v>64</v>
      </c>
      <c r="M144" s="6" t="n">
        <v>14575</v>
      </c>
      <c r="N144" s="7" t="n">
        <v>19484</v>
      </c>
      <c r="O144" s="7" t="n">
        <v>9</v>
      </c>
      <c r="AO144" s="13" t="n">
        <v>2</v>
      </c>
      <c r="AP144" s="13" t="n">
        <v>2</v>
      </c>
    </row>
    <row r="145" customFormat="false" ht="13.2" hidden="false" customHeight="false" outlineLevel="0" collapsed="false">
      <c r="A145" s="1" t="s">
        <v>553</v>
      </c>
      <c r="B145" s="2" t="s">
        <v>554</v>
      </c>
      <c r="C145" s="22" t="s">
        <v>555</v>
      </c>
      <c r="D145" s="22" t="s">
        <v>555</v>
      </c>
      <c r="E145" s="4" t="s">
        <v>295</v>
      </c>
      <c r="F145" s="4" t="s">
        <v>296</v>
      </c>
      <c r="G145" s="4" t="s">
        <v>22</v>
      </c>
      <c r="K145" s="5" t="s">
        <v>230</v>
      </c>
      <c r="L145" s="5" t="s">
        <v>64</v>
      </c>
      <c r="M145" s="6" t="n">
        <v>14575</v>
      </c>
      <c r="N145" s="7" t="n">
        <v>19484</v>
      </c>
      <c r="O145" s="7" t="n">
        <v>9</v>
      </c>
      <c r="AO145" s="13" t="n">
        <v>3</v>
      </c>
      <c r="AP145" s="13" t="n">
        <v>11</v>
      </c>
    </row>
    <row r="146" customFormat="false" ht="13.2" hidden="false" customHeight="false" outlineLevel="0" collapsed="false">
      <c r="A146" s="1" t="s">
        <v>556</v>
      </c>
      <c r="B146" s="2" t="s">
        <v>557</v>
      </c>
      <c r="C146" s="22" t="s">
        <v>558</v>
      </c>
      <c r="D146" s="22" t="s">
        <v>558</v>
      </c>
      <c r="E146" s="4" t="s">
        <v>559</v>
      </c>
      <c r="F146" s="4" t="s">
        <v>560</v>
      </c>
      <c r="G146" s="4" t="s">
        <v>22</v>
      </c>
      <c r="K146" s="5" t="s">
        <v>230</v>
      </c>
      <c r="L146" s="5" t="s">
        <v>64</v>
      </c>
      <c r="M146" s="6" t="n">
        <v>57</v>
      </c>
      <c r="N146" s="7" t="n">
        <v>5736</v>
      </c>
      <c r="O146" s="7" t="n">
        <v>2</v>
      </c>
      <c r="AO146" s="13" t="n">
        <v>1</v>
      </c>
      <c r="AP146" s="13" t="n">
        <v>5</v>
      </c>
    </row>
    <row r="147" customFormat="false" ht="13.2" hidden="false" customHeight="false" outlineLevel="0" collapsed="false">
      <c r="A147" s="1" t="s">
        <v>561</v>
      </c>
      <c r="B147" s="2" t="s">
        <v>562</v>
      </c>
      <c r="C147" s="22" t="s">
        <v>563</v>
      </c>
      <c r="D147" s="22" t="s">
        <v>563</v>
      </c>
      <c r="E147" s="4" t="s">
        <v>37</v>
      </c>
      <c r="F147" s="4" t="s">
        <v>38</v>
      </c>
      <c r="G147" s="4" t="s">
        <v>22</v>
      </c>
      <c r="K147" s="5" t="s">
        <v>564</v>
      </c>
      <c r="L147" s="5" t="s">
        <v>64</v>
      </c>
      <c r="M147" s="6" t="n">
        <v>4171</v>
      </c>
      <c r="N147" s="7" t="n">
        <v>82509</v>
      </c>
      <c r="O147" s="7" t="n">
        <v>52</v>
      </c>
      <c r="AO147" s="13" t="n">
        <v>2</v>
      </c>
      <c r="AP147" s="13" t="n">
        <v>3</v>
      </c>
    </row>
    <row r="148" customFormat="false" ht="13.2" hidden="false" customHeight="false" outlineLevel="0" collapsed="false">
      <c r="A148" s="1" t="s">
        <v>565</v>
      </c>
      <c r="B148" s="2" t="s">
        <v>562</v>
      </c>
      <c r="C148" s="22" t="s">
        <v>566</v>
      </c>
      <c r="D148" s="22" t="s">
        <v>566</v>
      </c>
      <c r="E148" s="4" t="s">
        <v>42</v>
      </c>
      <c r="F148" s="4" t="s">
        <v>43</v>
      </c>
      <c r="G148" s="4" t="s">
        <v>22</v>
      </c>
      <c r="K148" s="5" t="s">
        <v>564</v>
      </c>
      <c r="L148" s="5" t="s">
        <v>64</v>
      </c>
      <c r="M148" s="6" t="n">
        <v>10662</v>
      </c>
      <c r="N148" s="7" t="n">
        <v>81411</v>
      </c>
      <c r="O148" s="7" t="n">
        <v>55</v>
      </c>
      <c r="AO148" s="13" t="n">
        <v>3</v>
      </c>
      <c r="AP148" s="13" t="n">
        <v>3</v>
      </c>
    </row>
    <row r="149" customFormat="false" ht="13.2" hidden="false" customHeight="false" outlineLevel="0" collapsed="false">
      <c r="A149" s="1" t="s">
        <v>567</v>
      </c>
      <c r="B149" s="2" t="s">
        <v>568</v>
      </c>
      <c r="C149" s="22" t="s">
        <v>569</v>
      </c>
      <c r="D149" s="22" t="s">
        <v>569</v>
      </c>
      <c r="E149" s="4" t="s">
        <v>47</v>
      </c>
      <c r="F149" s="4" t="s">
        <v>48</v>
      </c>
      <c r="G149" s="4" t="s">
        <v>22</v>
      </c>
      <c r="K149" s="5" t="s">
        <v>564</v>
      </c>
      <c r="L149" s="5" t="s">
        <v>64</v>
      </c>
      <c r="M149" s="6" t="n">
        <v>9912</v>
      </c>
      <c r="N149" s="7" t="n">
        <v>90210</v>
      </c>
      <c r="O149" s="7" t="n">
        <v>56</v>
      </c>
      <c r="AO149" s="13" t="n">
        <v>1</v>
      </c>
      <c r="AP149" s="13" t="n">
        <v>6</v>
      </c>
    </row>
    <row r="150" customFormat="false" ht="13.2" hidden="false" customHeight="false" outlineLevel="0" collapsed="false">
      <c r="A150" s="1" t="s">
        <v>570</v>
      </c>
      <c r="B150" s="2" t="s">
        <v>568</v>
      </c>
      <c r="C150" s="22" t="s">
        <v>571</v>
      </c>
      <c r="D150" s="22" t="s">
        <v>571</v>
      </c>
      <c r="E150" s="4" t="s">
        <v>32</v>
      </c>
      <c r="F150" s="4" t="s">
        <v>33</v>
      </c>
      <c r="G150" s="4" t="s">
        <v>22</v>
      </c>
      <c r="K150" s="5" t="s">
        <v>564</v>
      </c>
      <c r="L150" s="5" t="s">
        <v>64</v>
      </c>
      <c r="M150" s="6" t="n">
        <v>5011</v>
      </c>
      <c r="N150" s="7" t="n">
        <v>80661</v>
      </c>
      <c r="O150" s="7" t="n">
        <v>36</v>
      </c>
      <c r="AO150" s="13" t="n">
        <v>1</v>
      </c>
      <c r="AP150" s="13" t="n">
        <v>6</v>
      </c>
    </row>
    <row r="151" customFormat="false" ht="13.2" hidden="false" customHeight="false" outlineLevel="0" collapsed="false">
      <c r="A151" s="1" t="s">
        <v>572</v>
      </c>
      <c r="B151" s="2" t="s">
        <v>568</v>
      </c>
      <c r="C151" s="22" t="s">
        <v>573</v>
      </c>
      <c r="D151" s="22" t="s">
        <v>573</v>
      </c>
      <c r="E151" s="4" t="s">
        <v>27</v>
      </c>
      <c r="F151" s="4" t="s">
        <v>28</v>
      </c>
      <c r="G151" s="4" t="s">
        <v>22</v>
      </c>
      <c r="K151" s="5" t="s">
        <v>564</v>
      </c>
      <c r="L151" s="5" t="s">
        <v>64</v>
      </c>
      <c r="M151" s="6" t="n">
        <v>5755</v>
      </c>
      <c r="N151" s="7" t="n">
        <v>58329</v>
      </c>
      <c r="O151" s="7" t="n">
        <v>38</v>
      </c>
      <c r="AO151" s="13" t="n">
        <v>1</v>
      </c>
      <c r="AP151" s="13" t="n">
        <v>6</v>
      </c>
    </row>
    <row r="152" customFormat="false" ht="13.2" hidden="false" customHeight="false" outlineLevel="0" collapsed="false">
      <c r="A152" s="1" t="s">
        <v>574</v>
      </c>
      <c r="B152" s="2" t="s">
        <v>568</v>
      </c>
      <c r="C152" s="22" t="s">
        <v>575</v>
      </c>
      <c r="D152" s="22" t="s">
        <v>575</v>
      </c>
      <c r="E152" s="4" t="s">
        <v>20</v>
      </c>
      <c r="F152" s="4" t="s">
        <v>21</v>
      </c>
      <c r="G152" s="4" t="s">
        <v>22</v>
      </c>
      <c r="K152" s="5" t="s">
        <v>564</v>
      </c>
      <c r="L152" s="5" t="s">
        <v>576</v>
      </c>
      <c r="M152" s="6" t="n">
        <v>8410</v>
      </c>
      <c r="N152" s="7" t="n">
        <v>62772</v>
      </c>
      <c r="O152" s="7" t="n">
        <v>37</v>
      </c>
      <c r="AO152" s="13" t="n">
        <v>1</v>
      </c>
      <c r="AP152" s="13" t="n">
        <v>6</v>
      </c>
    </row>
    <row r="153" customFormat="false" ht="13.2" hidden="false" customHeight="false" outlineLevel="0" collapsed="false">
      <c r="A153" s="1" t="s">
        <v>577</v>
      </c>
      <c r="B153" s="2" t="s">
        <v>568</v>
      </c>
      <c r="C153" s="22" t="s">
        <v>578</v>
      </c>
      <c r="D153" s="22" t="s">
        <v>578</v>
      </c>
      <c r="E153" s="4" t="s">
        <v>140</v>
      </c>
      <c r="F153" s="4" t="s">
        <v>141</v>
      </c>
      <c r="G153" s="4" t="s">
        <v>22</v>
      </c>
      <c r="K153" s="5" t="s">
        <v>564</v>
      </c>
      <c r="L153" s="5" t="s">
        <v>579</v>
      </c>
      <c r="M153" s="6" t="n">
        <v>6322</v>
      </c>
      <c r="N153" s="7" t="n">
        <v>82484</v>
      </c>
      <c r="O153" s="7" t="n">
        <v>42</v>
      </c>
      <c r="AO153" s="13" t="n">
        <v>1</v>
      </c>
      <c r="AP153" s="13" t="n">
        <v>6</v>
      </c>
    </row>
    <row r="154" customFormat="false" ht="13.2" hidden="false" customHeight="false" outlineLevel="0" collapsed="false">
      <c r="A154" s="1" t="s">
        <v>580</v>
      </c>
      <c r="B154" s="2" t="s">
        <v>581</v>
      </c>
      <c r="C154" s="22" t="s">
        <v>582</v>
      </c>
      <c r="D154" s="22" t="s">
        <v>582</v>
      </c>
      <c r="E154" s="4" t="s">
        <v>108</v>
      </c>
      <c r="F154" s="4" t="s">
        <v>109</v>
      </c>
      <c r="G154" s="4" t="s">
        <v>22</v>
      </c>
      <c r="K154" s="5" t="s">
        <v>230</v>
      </c>
      <c r="L154" s="5" t="s">
        <v>64</v>
      </c>
      <c r="M154" s="6" t="n">
        <v>4103</v>
      </c>
      <c r="N154" s="7" t="n">
        <v>64656</v>
      </c>
      <c r="O154" s="7" t="n">
        <v>31</v>
      </c>
      <c r="AO154" s="13" t="n">
        <v>2</v>
      </c>
      <c r="AP154" s="13" t="n">
        <v>7</v>
      </c>
    </row>
    <row r="155" customFormat="false" ht="13.2" hidden="false" customHeight="false" outlineLevel="0" collapsed="false">
      <c r="A155" s="1" t="s">
        <v>583</v>
      </c>
      <c r="B155" s="2" t="s">
        <v>584</v>
      </c>
      <c r="C155" s="22" t="s">
        <v>585</v>
      </c>
      <c r="D155" s="22" t="s">
        <v>585</v>
      </c>
      <c r="E155" s="4" t="s">
        <v>285</v>
      </c>
      <c r="F155" s="4" t="s">
        <v>286</v>
      </c>
      <c r="G155" s="4" t="s">
        <v>22</v>
      </c>
      <c r="K155" s="5" t="s">
        <v>230</v>
      </c>
      <c r="L155" s="5" t="s">
        <v>64</v>
      </c>
      <c r="M155" s="6" t="n">
        <v>315</v>
      </c>
      <c r="N155" s="7" t="n">
        <v>12445</v>
      </c>
      <c r="O155" s="7" t="n">
        <v>9</v>
      </c>
      <c r="AO155" s="13" t="n">
        <v>2</v>
      </c>
      <c r="AP155" s="13" t="n">
        <v>6</v>
      </c>
    </row>
    <row r="156" customFormat="false" ht="13.2" hidden="false" customHeight="false" outlineLevel="0" collapsed="false">
      <c r="A156" s="1" t="s">
        <v>586</v>
      </c>
      <c r="B156" s="2" t="s">
        <v>587</v>
      </c>
      <c r="C156" s="22" t="s">
        <v>588</v>
      </c>
      <c r="D156" s="22" t="s">
        <v>588</v>
      </c>
      <c r="E156" s="4" t="s">
        <v>108</v>
      </c>
      <c r="F156" s="4" t="s">
        <v>109</v>
      </c>
      <c r="G156" s="4" t="s">
        <v>22</v>
      </c>
      <c r="K156" s="5" t="s">
        <v>564</v>
      </c>
      <c r="L156" s="5" t="s">
        <v>64</v>
      </c>
      <c r="M156" s="6" t="n">
        <v>4338</v>
      </c>
      <c r="N156" s="7" t="n">
        <v>64656</v>
      </c>
      <c r="O156" s="7" t="n">
        <v>31</v>
      </c>
      <c r="AO156" s="13" t="n">
        <v>2</v>
      </c>
      <c r="AP156" s="13" t="n">
        <v>3</v>
      </c>
    </row>
    <row r="157" customFormat="false" ht="13.2" hidden="false" customHeight="false" outlineLevel="0" collapsed="false">
      <c r="A157" s="1" t="s">
        <v>589</v>
      </c>
      <c r="B157" s="2" t="s">
        <v>584</v>
      </c>
      <c r="C157" s="22" t="s">
        <v>590</v>
      </c>
      <c r="D157" s="22" t="s">
        <v>590</v>
      </c>
      <c r="E157" s="4" t="s">
        <v>290</v>
      </c>
      <c r="F157" s="4" t="s">
        <v>291</v>
      </c>
      <c r="G157" s="4" t="s">
        <v>22</v>
      </c>
      <c r="K157" s="5" t="s">
        <v>230</v>
      </c>
      <c r="L157" s="5" t="s">
        <v>64</v>
      </c>
      <c r="M157" s="6" t="n">
        <v>301</v>
      </c>
      <c r="N157" s="7" t="n">
        <v>19297</v>
      </c>
      <c r="O157" s="7" t="n">
        <v>10</v>
      </c>
      <c r="AO157" s="13" t="n">
        <v>2</v>
      </c>
      <c r="AP157" s="13" t="n">
        <v>6</v>
      </c>
    </row>
    <row r="158" customFormat="false" ht="13.2" hidden="false" customHeight="false" outlineLevel="0" collapsed="false">
      <c r="A158" s="1" t="s">
        <v>591</v>
      </c>
      <c r="B158" s="2" t="s">
        <v>581</v>
      </c>
      <c r="C158" s="22" t="s">
        <v>592</v>
      </c>
      <c r="D158" s="22" t="s">
        <v>592</v>
      </c>
      <c r="E158" s="4" t="s">
        <v>112</v>
      </c>
      <c r="F158" s="4" t="s">
        <v>113</v>
      </c>
      <c r="G158" s="4" t="s">
        <v>22</v>
      </c>
      <c r="K158" s="5" t="s">
        <v>230</v>
      </c>
      <c r="L158" s="5" t="s">
        <v>64</v>
      </c>
      <c r="M158" s="6" t="n">
        <v>3583</v>
      </c>
      <c r="N158" s="7" t="n">
        <v>124778</v>
      </c>
      <c r="O158" s="7" t="n">
        <v>37</v>
      </c>
      <c r="AO158" s="13" t="n">
        <v>2</v>
      </c>
      <c r="AP158" s="13" t="n">
        <v>7</v>
      </c>
    </row>
    <row r="159" customFormat="false" ht="13.2" hidden="false" customHeight="false" outlineLevel="0" collapsed="false">
      <c r="A159" s="1" t="s">
        <v>593</v>
      </c>
      <c r="B159" s="2" t="s">
        <v>594</v>
      </c>
      <c r="C159" s="22" t="s">
        <v>595</v>
      </c>
      <c r="D159" s="22" t="s">
        <v>595</v>
      </c>
      <c r="E159" s="4" t="s">
        <v>112</v>
      </c>
      <c r="F159" s="4" t="s">
        <v>113</v>
      </c>
      <c r="G159" s="4" t="s">
        <v>22</v>
      </c>
      <c r="H159" s="2" t="s">
        <v>277</v>
      </c>
      <c r="I159" s="2" t="s">
        <v>278</v>
      </c>
      <c r="K159" s="5" t="s">
        <v>564</v>
      </c>
      <c r="L159" s="5" t="s">
        <v>64</v>
      </c>
      <c r="M159" s="6" t="n">
        <v>3583</v>
      </c>
      <c r="N159" s="7" t="n">
        <v>124778</v>
      </c>
      <c r="O159" s="7" t="n">
        <v>37</v>
      </c>
      <c r="AO159" s="13" t="n">
        <v>2</v>
      </c>
      <c r="AP159" s="13" t="n">
        <v>9</v>
      </c>
    </row>
    <row r="160" customFormat="false" ht="13.2" hidden="false" customHeight="false" outlineLevel="0" collapsed="false">
      <c r="A160" s="1" t="s">
        <v>596</v>
      </c>
      <c r="B160" s="2" t="s">
        <v>597</v>
      </c>
      <c r="C160" s="22" t="s">
        <v>598</v>
      </c>
      <c r="D160" s="22" t="s">
        <v>598</v>
      </c>
      <c r="E160" s="4" t="s">
        <v>37</v>
      </c>
      <c r="F160" s="4" t="s">
        <v>38</v>
      </c>
      <c r="G160" s="4" t="s">
        <v>22</v>
      </c>
      <c r="K160" s="5" t="s">
        <v>599</v>
      </c>
      <c r="L160" s="5" t="s">
        <v>64</v>
      </c>
      <c r="M160" s="6" t="n">
        <v>13430</v>
      </c>
      <c r="N160" s="7" t="n">
        <v>82509</v>
      </c>
      <c r="O160" s="7" t="n">
        <v>52</v>
      </c>
      <c r="AO160" s="13" t="n">
        <v>2</v>
      </c>
      <c r="AP160" s="13" t="n">
        <v>9</v>
      </c>
    </row>
    <row r="161" customFormat="false" ht="13.2" hidden="false" customHeight="false" outlineLevel="0" collapsed="false">
      <c r="A161" s="1" t="s">
        <v>600</v>
      </c>
      <c r="B161" s="2" t="s">
        <v>597</v>
      </c>
      <c r="C161" s="22" t="s">
        <v>601</v>
      </c>
      <c r="D161" s="22" t="s">
        <v>601</v>
      </c>
      <c r="E161" s="4" t="s">
        <v>387</v>
      </c>
      <c r="F161" s="4" t="s">
        <v>388</v>
      </c>
      <c r="G161" s="4" t="s">
        <v>22</v>
      </c>
      <c r="K161" s="5" t="s">
        <v>230</v>
      </c>
      <c r="L161" s="5" t="s">
        <v>64</v>
      </c>
      <c r="M161" s="6" t="n">
        <v>63</v>
      </c>
      <c r="N161" s="7" t="n">
        <v>6099</v>
      </c>
      <c r="O161" s="7" t="n">
        <v>4</v>
      </c>
      <c r="AO161" s="13" t="n">
        <v>3</v>
      </c>
      <c r="AP161" s="13" t="n">
        <v>9</v>
      </c>
    </row>
    <row r="162" customFormat="false" ht="13.2" hidden="false" customHeight="false" outlineLevel="0" collapsed="false">
      <c r="A162" s="1" t="s">
        <v>602</v>
      </c>
      <c r="B162" s="2" t="s">
        <v>597</v>
      </c>
      <c r="C162" s="22" t="s">
        <v>603</v>
      </c>
      <c r="D162" s="22" t="s">
        <v>603</v>
      </c>
      <c r="E162" s="4" t="s">
        <v>447</v>
      </c>
      <c r="F162" s="4" t="s">
        <v>448</v>
      </c>
      <c r="G162" s="4" t="s">
        <v>22</v>
      </c>
      <c r="K162" s="5" t="s">
        <v>230</v>
      </c>
      <c r="L162" s="5" t="s">
        <v>64</v>
      </c>
      <c r="M162" s="6" t="n">
        <v>66</v>
      </c>
      <c r="N162" s="7" t="n">
        <v>6674</v>
      </c>
      <c r="O162" s="7" t="n">
        <v>5</v>
      </c>
      <c r="AO162" s="13" t="n">
        <v>3</v>
      </c>
      <c r="AP162" s="13" t="n">
        <v>9</v>
      </c>
    </row>
    <row r="163" customFormat="false" ht="13.2" hidden="false" customHeight="false" outlineLevel="0" collapsed="false">
      <c r="A163" s="1" t="s">
        <v>604</v>
      </c>
      <c r="B163" s="2" t="s">
        <v>605</v>
      </c>
      <c r="C163" s="22" t="s">
        <v>606</v>
      </c>
      <c r="D163" s="22" t="s">
        <v>606</v>
      </c>
      <c r="E163" s="4" t="s">
        <v>140</v>
      </c>
      <c r="F163" s="4" t="s">
        <v>141</v>
      </c>
      <c r="G163" s="4" t="s">
        <v>22</v>
      </c>
      <c r="K163" s="5" t="s">
        <v>23</v>
      </c>
      <c r="L163" s="5" t="s">
        <v>64</v>
      </c>
      <c r="M163" s="6" t="n">
        <v>4616</v>
      </c>
      <c r="N163" s="7" t="n">
        <v>82484</v>
      </c>
      <c r="O163" s="7" t="n">
        <v>42</v>
      </c>
      <c r="AO163" s="13" t="n">
        <v>4</v>
      </c>
      <c r="AP163" s="13" t="n">
        <v>17</v>
      </c>
    </row>
    <row r="164" customFormat="false" ht="13.2" hidden="false" customHeight="false" outlineLevel="0" collapsed="false">
      <c r="A164" s="1" t="s">
        <v>607</v>
      </c>
      <c r="B164" s="2" t="s">
        <v>605</v>
      </c>
      <c r="C164" s="22" t="s">
        <v>608</v>
      </c>
      <c r="D164" s="22" t="s">
        <v>608</v>
      </c>
      <c r="E164" s="4" t="s">
        <v>52</v>
      </c>
      <c r="F164" s="4" t="s">
        <v>53</v>
      </c>
      <c r="G164" s="4" t="s">
        <v>22</v>
      </c>
      <c r="K164" s="5" t="s">
        <v>23</v>
      </c>
      <c r="L164" s="5" t="s">
        <v>64</v>
      </c>
      <c r="M164" s="6" t="n">
        <v>4356</v>
      </c>
      <c r="N164" s="7" t="n">
        <v>65673</v>
      </c>
      <c r="O164" s="7" t="n">
        <v>30</v>
      </c>
      <c r="AO164" s="13" t="n">
        <v>3</v>
      </c>
      <c r="AP164" s="13" t="n">
        <v>17</v>
      </c>
    </row>
    <row r="165" customFormat="false" ht="13.2" hidden="false" customHeight="false" outlineLevel="0" collapsed="false">
      <c r="A165" s="1" t="s">
        <v>609</v>
      </c>
      <c r="B165" s="2" t="s">
        <v>610</v>
      </c>
      <c r="C165" s="22" t="s">
        <v>611</v>
      </c>
      <c r="D165" s="22" t="s">
        <v>611</v>
      </c>
      <c r="E165" s="4" t="s">
        <v>285</v>
      </c>
      <c r="F165" s="4" t="s">
        <v>286</v>
      </c>
      <c r="G165" s="4" t="s">
        <v>22</v>
      </c>
      <c r="K165" s="5" t="s">
        <v>23</v>
      </c>
      <c r="L165" s="5" t="s">
        <v>64</v>
      </c>
      <c r="M165" s="6" t="n">
        <v>250</v>
      </c>
      <c r="N165" s="7" t="n">
        <v>12445</v>
      </c>
      <c r="O165" s="7" t="n">
        <v>9</v>
      </c>
      <c r="AO165" s="13" t="n">
        <v>1</v>
      </c>
      <c r="AP165" s="13" t="n">
        <v>4</v>
      </c>
    </row>
    <row r="166" customFormat="false" ht="13.2" hidden="false" customHeight="false" outlineLevel="0" collapsed="false">
      <c r="A166" s="1" t="s">
        <v>612</v>
      </c>
      <c r="B166" s="2" t="s">
        <v>605</v>
      </c>
      <c r="C166" s="22" t="s">
        <v>613</v>
      </c>
      <c r="D166" s="22" t="s">
        <v>613</v>
      </c>
      <c r="E166" s="4" t="s">
        <v>20</v>
      </c>
      <c r="F166" s="4" t="s">
        <v>21</v>
      </c>
      <c r="G166" s="4" t="s">
        <v>22</v>
      </c>
      <c r="K166" s="5" t="s">
        <v>23</v>
      </c>
      <c r="L166" s="5" t="s">
        <v>64</v>
      </c>
      <c r="M166" s="6" t="n">
        <v>11041</v>
      </c>
      <c r="N166" s="7" t="n">
        <v>62772</v>
      </c>
      <c r="O166" s="7" t="n">
        <v>37</v>
      </c>
      <c r="AO166" s="13" t="n">
        <v>1</v>
      </c>
      <c r="AP166" s="13" t="n">
        <v>17</v>
      </c>
    </row>
    <row r="167" customFormat="false" ht="13.2" hidden="false" customHeight="false" outlineLevel="0" collapsed="false">
      <c r="A167" s="1" t="s">
        <v>614</v>
      </c>
      <c r="B167" s="2" t="s">
        <v>597</v>
      </c>
      <c r="C167" s="22" t="s">
        <v>615</v>
      </c>
      <c r="D167" s="22" t="s">
        <v>615</v>
      </c>
      <c r="E167" s="4" t="s">
        <v>404</v>
      </c>
      <c r="F167" s="4" t="s">
        <v>405</v>
      </c>
      <c r="G167" s="4" t="s">
        <v>22</v>
      </c>
      <c r="K167" s="5" t="s">
        <v>230</v>
      </c>
      <c r="L167" s="5" t="s">
        <v>64</v>
      </c>
      <c r="M167" s="6" t="n">
        <v>61</v>
      </c>
      <c r="N167" s="7" t="n">
        <v>3555</v>
      </c>
      <c r="O167" s="7" t="n">
        <v>5</v>
      </c>
      <c r="AO167" s="13" t="n">
        <v>4</v>
      </c>
      <c r="AP167" s="13" t="n">
        <v>9</v>
      </c>
    </row>
    <row r="168" customFormat="false" ht="13.2" hidden="false" customHeight="false" outlineLevel="0" collapsed="false">
      <c r="A168" s="1" t="s">
        <v>616</v>
      </c>
      <c r="B168" s="2" t="s">
        <v>617</v>
      </c>
      <c r="C168" s="22" t="s">
        <v>618</v>
      </c>
      <c r="D168" s="22" t="s">
        <v>618</v>
      </c>
      <c r="E168" s="4" t="s">
        <v>100</v>
      </c>
      <c r="F168" s="4" t="s">
        <v>101</v>
      </c>
      <c r="G168" s="4" t="s">
        <v>22</v>
      </c>
      <c r="K168" s="5" t="s">
        <v>564</v>
      </c>
      <c r="L168" s="5" t="s">
        <v>64</v>
      </c>
      <c r="M168" s="6" t="n">
        <v>4350</v>
      </c>
      <c r="N168" s="7" t="n">
        <v>124954</v>
      </c>
      <c r="O168" s="7" t="n">
        <v>60</v>
      </c>
      <c r="AO168" s="13" t="n">
        <v>1</v>
      </c>
      <c r="AP168" s="13" t="n">
        <v>4</v>
      </c>
    </row>
    <row r="169" customFormat="false" ht="13.2" hidden="false" customHeight="false" outlineLevel="0" collapsed="false">
      <c r="A169" s="1" t="s">
        <v>619</v>
      </c>
      <c r="B169" s="2" t="s">
        <v>620</v>
      </c>
      <c r="C169" s="22" t="s">
        <v>621</v>
      </c>
      <c r="D169" s="22" t="s">
        <v>621</v>
      </c>
      <c r="E169" s="4" t="s">
        <v>32</v>
      </c>
      <c r="F169" s="4" t="s">
        <v>33</v>
      </c>
      <c r="G169" s="4" t="s">
        <v>22</v>
      </c>
      <c r="K169" s="5" t="s">
        <v>622</v>
      </c>
      <c r="L169" s="5" t="s">
        <v>64</v>
      </c>
      <c r="M169" s="6" t="n">
        <v>9845</v>
      </c>
      <c r="N169" s="7" t="n">
        <v>80661</v>
      </c>
      <c r="O169" s="7" t="n">
        <v>36</v>
      </c>
      <c r="AO169" s="13" t="n">
        <v>1</v>
      </c>
      <c r="AP169" s="13" t="n">
        <v>1</v>
      </c>
    </row>
    <row r="170" customFormat="false" ht="13.2" hidden="false" customHeight="false" outlineLevel="0" collapsed="false">
      <c r="A170" s="1" t="s">
        <v>623</v>
      </c>
      <c r="B170" s="2" t="s">
        <v>624</v>
      </c>
      <c r="C170" s="22" t="s">
        <v>625</v>
      </c>
      <c r="D170" s="22" t="s">
        <v>625</v>
      </c>
      <c r="E170" s="4" t="s">
        <v>290</v>
      </c>
      <c r="F170" s="4" t="s">
        <v>291</v>
      </c>
      <c r="G170" s="4" t="s">
        <v>22</v>
      </c>
      <c r="K170" s="5" t="s">
        <v>626</v>
      </c>
      <c r="L170" s="5" t="s">
        <v>64</v>
      </c>
      <c r="M170" s="6" t="n">
        <v>255</v>
      </c>
      <c r="N170" s="7" t="n">
        <v>19297</v>
      </c>
      <c r="O170" s="7" t="n">
        <v>10</v>
      </c>
      <c r="AO170" s="13" t="n">
        <v>40</v>
      </c>
      <c r="AP170" s="13" t="n">
        <v>2</v>
      </c>
    </row>
    <row r="171" customFormat="false" ht="13.2" hidden="false" customHeight="false" outlineLevel="0" collapsed="false">
      <c r="A171" s="1" t="s">
        <v>627</v>
      </c>
      <c r="B171" s="2" t="s">
        <v>624</v>
      </c>
      <c r="C171" s="22" t="s">
        <v>628</v>
      </c>
      <c r="D171" s="22" t="s">
        <v>628</v>
      </c>
      <c r="E171" s="4" t="s">
        <v>285</v>
      </c>
      <c r="F171" s="4" t="s">
        <v>286</v>
      </c>
      <c r="G171" s="4" t="s">
        <v>22</v>
      </c>
      <c r="K171" s="5" t="s">
        <v>626</v>
      </c>
      <c r="L171" s="5" t="s">
        <v>64</v>
      </c>
      <c r="M171" s="6" t="n">
        <v>250</v>
      </c>
      <c r="N171" s="7" t="n">
        <v>12445</v>
      </c>
      <c r="O171" s="7" t="n">
        <v>9</v>
      </c>
      <c r="AO171" s="13" t="n">
        <v>30</v>
      </c>
      <c r="AP171" s="13" t="n">
        <v>2</v>
      </c>
    </row>
    <row r="172" customFormat="false" ht="13.2" hidden="false" customHeight="false" outlineLevel="0" collapsed="false">
      <c r="A172" s="1" t="s">
        <v>629</v>
      </c>
      <c r="B172" s="2" t="s">
        <v>630</v>
      </c>
      <c r="C172" s="22" t="s">
        <v>631</v>
      </c>
      <c r="D172" s="22" t="s">
        <v>631</v>
      </c>
      <c r="E172" s="4" t="s">
        <v>62</v>
      </c>
      <c r="F172" s="4" t="s">
        <v>63</v>
      </c>
      <c r="G172" s="4" t="s">
        <v>22</v>
      </c>
      <c r="K172" s="5" t="s">
        <v>564</v>
      </c>
      <c r="L172" s="5" t="s">
        <v>64</v>
      </c>
      <c r="M172" s="6" t="n">
        <v>5369</v>
      </c>
      <c r="N172" s="7" t="n">
        <v>70324</v>
      </c>
      <c r="O172" s="7" t="n">
        <v>33</v>
      </c>
      <c r="AO172" s="13" t="n">
        <v>2</v>
      </c>
      <c r="AP172" s="13" t="n">
        <v>5</v>
      </c>
    </row>
    <row r="173" customFormat="false" ht="13.2" hidden="false" customHeight="false" outlineLevel="0" collapsed="false">
      <c r="A173" s="1" t="s">
        <v>632</v>
      </c>
      <c r="B173" s="2" t="s">
        <v>630</v>
      </c>
      <c r="C173" s="22" t="s">
        <v>633</v>
      </c>
      <c r="D173" s="22" t="s">
        <v>633</v>
      </c>
      <c r="E173" s="4" t="s">
        <v>104</v>
      </c>
      <c r="F173" s="4" t="s">
        <v>105</v>
      </c>
      <c r="G173" s="4" t="s">
        <v>22</v>
      </c>
      <c r="K173" s="5" t="s">
        <v>564</v>
      </c>
      <c r="L173" s="5" t="s">
        <v>64</v>
      </c>
      <c r="M173" s="6" t="n">
        <v>4764</v>
      </c>
      <c r="N173" s="7" t="n">
        <v>66202</v>
      </c>
      <c r="O173" s="7" t="n">
        <v>39</v>
      </c>
      <c r="AO173" s="13" t="n">
        <v>1</v>
      </c>
      <c r="AP173" s="13" t="n">
        <v>5</v>
      </c>
    </row>
    <row r="174" customFormat="false" ht="13.2" hidden="false" customHeight="false" outlineLevel="0" collapsed="false">
      <c r="A174" s="1" t="s">
        <v>634</v>
      </c>
      <c r="B174" s="2" t="s">
        <v>635</v>
      </c>
      <c r="C174" s="22" t="s">
        <v>636</v>
      </c>
      <c r="D174" s="22" t="s">
        <v>636</v>
      </c>
      <c r="E174" s="4" t="s">
        <v>391</v>
      </c>
      <c r="F174" s="4" t="s">
        <v>392</v>
      </c>
      <c r="G174" s="4" t="s">
        <v>22</v>
      </c>
      <c r="K174" s="5" t="s">
        <v>133</v>
      </c>
      <c r="L174" s="5" t="s">
        <v>64</v>
      </c>
      <c r="M174" s="6" t="n">
        <v>237</v>
      </c>
      <c r="N174" s="7" t="n">
        <v>22614</v>
      </c>
      <c r="O174" s="7" t="n">
        <v>13</v>
      </c>
      <c r="AO174" s="13" t="n">
        <v>2</v>
      </c>
      <c r="AP174" s="13" t="n">
        <v>9</v>
      </c>
    </row>
    <row r="175" customFormat="false" ht="13.2" hidden="false" customHeight="false" outlineLevel="0" collapsed="false">
      <c r="A175" s="1" t="s">
        <v>637</v>
      </c>
      <c r="B175" s="2" t="s">
        <v>638</v>
      </c>
      <c r="C175" s="22" t="s">
        <v>639</v>
      </c>
      <c r="D175" s="22" t="s">
        <v>639</v>
      </c>
      <c r="E175" s="4" t="s">
        <v>32</v>
      </c>
      <c r="F175" s="4" t="s">
        <v>33</v>
      </c>
      <c r="G175" s="4" t="s">
        <v>22</v>
      </c>
      <c r="H175" s="2" t="s">
        <v>277</v>
      </c>
      <c r="I175" s="2" t="s">
        <v>278</v>
      </c>
      <c r="K175" s="5" t="s">
        <v>303</v>
      </c>
      <c r="L175" s="5" t="s">
        <v>64</v>
      </c>
      <c r="M175" s="6" t="n">
        <v>5737</v>
      </c>
      <c r="N175" s="7" t="n">
        <v>80661</v>
      </c>
      <c r="O175" s="7" t="n">
        <v>36</v>
      </c>
      <c r="AO175" s="13" t="n">
        <v>7</v>
      </c>
      <c r="AP175" s="13" t="n">
        <v>24</v>
      </c>
    </row>
    <row r="176" customFormat="false" ht="13.2" hidden="false" customHeight="false" outlineLevel="0" collapsed="false">
      <c r="A176" s="1" t="s">
        <v>640</v>
      </c>
      <c r="B176" s="2" t="s">
        <v>638</v>
      </c>
      <c r="C176" s="22" t="s">
        <v>641</v>
      </c>
      <c r="D176" s="22" t="s">
        <v>641</v>
      </c>
      <c r="E176" s="4" t="s">
        <v>52</v>
      </c>
      <c r="F176" s="4" t="s">
        <v>53</v>
      </c>
      <c r="G176" s="4" t="s">
        <v>22</v>
      </c>
      <c r="H176" s="2" t="s">
        <v>277</v>
      </c>
      <c r="I176" s="2" t="s">
        <v>278</v>
      </c>
      <c r="K176" s="5" t="s">
        <v>303</v>
      </c>
      <c r="L176" s="5" t="s">
        <v>64</v>
      </c>
      <c r="M176" s="6" t="n">
        <v>8165</v>
      </c>
      <c r="N176" s="7" t="n">
        <v>65673</v>
      </c>
      <c r="O176" s="7" t="n">
        <v>30</v>
      </c>
      <c r="AO176" s="13" t="n">
        <v>13</v>
      </c>
      <c r="AP176" s="13" t="n">
        <v>24</v>
      </c>
    </row>
    <row r="177" customFormat="false" ht="13.2" hidden="false" customHeight="false" outlineLevel="0" collapsed="false">
      <c r="A177" s="1" t="s">
        <v>642</v>
      </c>
      <c r="B177" s="2" t="s">
        <v>638</v>
      </c>
      <c r="C177" s="22" t="s">
        <v>643</v>
      </c>
      <c r="D177" s="22" t="s">
        <v>643</v>
      </c>
      <c r="E177" s="4" t="s">
        <v>140</v>
      </c>
      <c r="F177" s="4" t="s">
        <v>141</v>
      </c>
      <c r="G177" s="4" t="s">
        <v>22</v>
      </c>
      <c r="H177" s="2" t="s">
        <v>277</v>
      </c>
      <c r="I177" s="2" t="s">
        <v>278</v>
      </c>
      <c r="K177" s="5" t="s">
        <v>303</v>
      </c>
      <c r="L177" s="5" t="s">
        <v>64</v>
      </c>
      <c r="M177" s="6" t="n">
        <v>6616</v>
      </c>
      <c r="N177" s="7" t="n">
        <v>82484</v>
      </c>
      <c r="O177" s="7" t="n">
        <v>42</v>
      </c>
      <c r="AO177" s="13" t="n">
        <v>6</v>
      </c>
      <c r="AP177" s="13" t="n">
        <v>24</v>
      </c>
    </row>
    <row r="178" customFormat="false" ht="13.2" hidden="false" customHeight="false" outlineLevel="0" collapsed="false">
      <c r="A178" s="1" t="s">
        <v>644</v>
      </c>
      <c r="B178" s="2" t="s">
        <v>638</v>
      </c>
      <c r="C178" s="22" t="s">
        <v>645</v>
      </c>
      <c r="D178" s="22" t="s">
        <v>645</v>
      </c>
      <c r="E178" s="4" t="s">
        <v>108</v>
      </c>
      <c r="F178" s="4" t="s">
        <v>109</v>
      </c>
      <c r="G178" s="4" t="s">
        <v>22</v>
      </c>
      <c r="H178" s="2" t="s">
        <v>277</v>
      </c>
      <c r="I178" s="2" t="s">
        <v>278</v>
      </c>
      <c r="K178" s="5" t="s">
        <v>303</v>
      </c>
      <c r="L178" s="5" t="s">
        <v>64</v>
      </c>
      <c r="M178" s="6" t="n">
        <v>6149</v>
      </c>
      <c r="N178" s="7" t="n">
        <v>64656</v>
      </c>
      <c r="O178" s="7" t="n">
        <v>31</v>
      </c>
      <c r="AO178" s="13" t="n">
        <v>21</v>
      </c>
      <c r="AP178" s="13" t="n">
        <v>24</v>
      </c>
    </row>
    <row r="179" customFormat="false" ht="13.2" hidden="false" customHeight="false" outlineLevel="0" collapsed="false">
      <c r="A179" s="1" t="s">
        <v>646</v>
      </c>
      <c r="B179" s="2" t="s">
        <v>638</v>
      </c>
      <c r="C179" s="22" t="s">
        <v>647</v>
      </c>
      <c r="D179" s="22" t="s">
        <v>647</v>
      </c>
      <c r="E179" s="4" t="s">
        <v>42</v>
      </c>
      <c r="F179" s="4" t="s">
        <v>43</v>
      </c>
      <c r="G179" s="4" t="s">
        <v>22</v>
      </c>
      <c r="H179" s="2" t="s">
        <v>277</v>
      </c>
      <c r="I179" s="2" t="s">
        <v>278</v>
      </c>
      <c r="K179" s="5" t="s">
        <v>303</v>
      </c>
      <c r="L179" s="5" t="s">
        <v>64</v>
      </c>
      <c r="M179" s="6" t="n">
        <v>13229</v>
      </c>
      <c r="N179" s="7" t="n">
        <v>81411</v>
      </c>
      <c r="O179" s="7" t="n">
        <v>55</v>
      </c>
      <c r="AO179" s="13" t="n">
        <v>3</v>
      </c>
      <c r="AP179" s="13" t="n">
        <v>24</v>
      </c>
    </row>
    <row r="180" customFormat="false" ht="13.2" hidden="false" customHeight="false" outlineLevel="0" collapsed="false">
      <c r="A180" s="1" t="s">
        <v>648</v>
      </c>
      <c r="B180" s="2" t="s">
        <v>638</v>
      </c>
      <c r="C180" s="22" t="s">
        <v>649</v>
      </c>
      <c r="D180" s="22" t="s">
        <v>649</v>
      </c>
      <c r="E180" s="4" t="s">
        <v>27</v>
      </c>
      <c r="F180" s="4" t="s">
        <v>28</v>
      </c>
      <c r="G180" s="4" t="s">
        <v>22</v>
      </c>
      <c r="H180" s="2" t="s">
        <v>277</v>
      </c>
      <c r="I180" s="2" t="s">
        <v>278</v>
      </c>
      <c r="K180" s="5" t="s">
        <v>303</v>
      </c>
      <c r="L180" s="5" t="s">
        <v>64</v>
      </c>
      <c r="M180" s="6" t="n">
        <v>7761</v>
      </c>
      <c r="N180" s="7" t="n">
        <v>58329</v>
      </c>
      <c r="O180" s="7" t="n">
        <v>38</v>
      </c>
      <c r="AO180" s="13" t="n">
        <v>10</v>
      </c>
      <c r="AP180" s="13" t="n">
        <v>24</v>
      </c>
    </row>
    <row r="181" customFormat="false" ht="13.2" hidden="false" customHeight="false" outlineLevel="0" collapsed="false">
      <c r="A181" s="1" t="s">
        <v>650</v>
      </c>
      <c r="B181" s="2" t="s">
        <v>638</v>
      </c>
      <c r="C181" s="22" t="s">
        <v>651</v>
      </c>
      <c r="D181" s="22" t="s">
        <v>651</v>
      </c>
      <c r="E181" s="4" t="s">
        <v>20</v>
      </c>
      <c r="F181" s="4" t="s">
        <v>21</v>
      </c>
      <c r="G181" s="4" t="s">
        <v>22</v>
      </c>
      <c r="H181" s="2" t="s">
        <v>277</v>
      </c>
      <c r="I181" s="2" t="s">
        <v>278</v>
      </c>
      <c r="K181" s="5" t="s">
        <v>303</v>
      </c>
      <c r="L181" s="5" t="s">
        <v>64</v>
      </c>
      <c r="M181" s="6" t="n">
        <v>9134</v>
      </c>
      <c r="N181" s="7" t="n">
        <v>62772</v>
      </c>
      <c r="O181" s="7" t="n">
        <v>37</v>
      </c>
      <c r="AO181" s="13" t="n">
        <v>6</v>
      </c>
      <c r="AP181" s="13" t="n">
        <v>24</v>
      </c>
    </row>
    <row r="182" customFormat="false" ht="13.2" hidden="false" customHeight="false" outlineLevel="0" collapsed="false">
      <c r="A182" s="1" t="s">
        <v>652</v>
      </c>
      <c r="B182" s="2" t="s">
        <v>638</v>
      </c>
      <c r="C182" s="22" t="s">
        <v>653</v>
      </c>
      <c r="D182" s="22" t="s">
        <v>653</v>
      </c>
      <c r="E182" s="4" t="s">
        <v>57</v>
      </c>
      <c r="F182" s="4" t="s">
        <v>58</v>
      </c>
      <c r="G182" s="4" t="s">
        <v>22</v>
      </c>
      <c r="H182" s="2" t="s">
        <v>277</v>
      </c>
      <c r="I182" s="2" t="s">
        <v>278</v>
      </c>
      <c r="K182" s="5" t="s">
        <v>303</v>
      </c>
      <c r="L182" s="5" t="s">
        <v>64</v>
      </c>
      <c r="M182" s="6" t="n">
        <v>6533</v>
      </c>
      <c r="N182" s="7" t="n">
        <v>100763</v>
      </c>
      <c r="O182" s="7" t="n">
        <v>30</v>
      </c>
      <c r="AO182" s="13" t="n">
        <v>13</v>
      </c>
      <c r="AP182" s="13" t="n">
        <v>24</v>
      </c>
    </row>
    <row r="183" customFormat="false" ht="13.2" hidden="false" customHeight="false" outlineLevel="0" collapsed="false">
      <c r="A183" s="1" t="s">
        <v>654</v>
      </c>
      <c r="B183" s="2" t="s">
        <v>638</v>
      </c>
      <c r="C183" s="22" t="s">
        <v>655</v>
      </c>
      <c r="D183" s="22" t="s">
        <v>655</v>
      </c>
      <c r="E183" s="4" t="s">
        <v>47</v>
      </c>
      <c r="F183" s="4" t="s">
        <v>48</v>
      </c>
      <c r="G183" s="4" t="s">
        <v>22</v>
      </c>
      <c r="H183" s="2" t="s">
        <v>277</v>
      </c>
      <c r="I183" s="2" t="s">
        <v>278</v>
      </c>
      <c r="K183" s="5" t="s">
        <v>303</v>
      </c>
      <c r="L183" s="5" t="s">
        <v>64</v>
      </c>
      <c r="M183" s="6" t="n">
        <v>7919</v>
      </c>
      <c r="N183" s="7" t="n">
        <v>90210</v>
      </c>
      <c r="O183" s="7" t="n">
        <v>56</v>
      </c>
      <c r="AO183" s="13" t="n">
        <v>2</v>
      </c>
      <c r="AP183" s="13" t="n">
        <v>24</v>
      </c>
    </row>
    <row r="184" customFormat="false" ht="13.2" hidden="false" customHeight="false" outlineLevel="0" collapsed="false">
      <c r="A184" s="1" t="s">
        <v>656</v>
      </c>
      <c r="B184" s="2" t="s">
        <v>638</v>
      </c>
      <c r="C184" s="22" t="s">
        <v>657</v>
      </c>
      <c r="D184" s="22" t="s">
        <v>657</v>
      </c>
      <c r="E184" s="4" t="s">
        <v>62</v>
      </c>
      <c r="F184" s="4" t="s">
        <v>63</v>
      </c>
      <c r="G184" s="4" t="s">
        <v>22</v>
      </c>
      <c r="H184" s="2" t="s">
        <v>277</v>
      </c>
      <c r="I184" s="2" t="s">
        <v>278</v>
      </c>
      <c r="K184" s="5" t="s">
        <v>303</v>
      </c>
      <c r="L184" s="5" t="s">
        <v>64</v>
      </c>
      <c r="M184" s="6" t="n">
        <v>5369</v>
      </c>
      <c r="N184" s="7" t="n">
        <v>70324</v>
      </c>
      <c r="O184" s="7" t="n">
        <v>33</v>
      </c>
      <c r="AO184" s="13" t="n">
        <v>11</v>
      </c>
      <c r="AP184" s="13" t="n">
        <v>24</v>
      </c>
    </row>
    <row r="185" customFormat="false" ht="13.2" hidden="false" customHeight="false" outlineLevel="0" collapsed="false">
      <c r="A185" s="1" t="s">
        <v>658</v>
      </c>
      <c r="B185" s="2" t="s">
        <v>638</v>
      </c>
      <c r="C185" s="22" t="s">
        <v>659</v>
      </c>
      <c r="D185" s="22" t="s">
        <v>659</v>
      </c>
      <c r="E185" s="4" t="s">
        <v>37</v>
      </c>
      <c r="F185" s="4" t="s">
        <v>38</v>
      </c>
      <c r="G185" s="4" t="s">
        <v>22</v>
      </c>
      <c r="H185" s="2" t="s">
        <v>277</v>
      </c>
      <c r="I185" s="2" t="s">
        <v>278</v>
      </c>
      <c r="K185" s="5" t="s">
        <v>303</v>
      </c>
      <c r="L185" s="5" t="s">
        <v>64</v>
      </c>
      <c r="M185" s="6" t="n">
        <v>13136</v>
      </c>
      <c r="N185" s="7" t="n">
        <v>82509</v>
      </c>
      <c r="O185" s="7" t="n">
        <v>52</v>
      </c>
      <c r="AO185" s="13" t="n">
        <v>7</v>
      </c>
      <c r="AP185" s="13" t="n">
        <v>24</v>
      </c>
    </row>
    <row r="186" customFormat="false" ht="13.2" hidden="false" customHeight="false" outlineLevel="0" collapsed="false">
      <c r="A186" s="1" t="s">
        <v>660</v>
      </c>
      <c r="B186" s="2" t="s">
        <v>638</v>
      </c>
      <c r="C186" s="22" t="s">
        <v>661</v>
      </c>
      <c r="D186" s="22" t="s">
        <v>661</v>
      </c>
      <c r="E186" s="4" t="s">
        <v>112</v>
      </c>
      <c r="F186" s="4" t="s">
        <v>113</v>
      </c>
      <c r="G186" s="4" t="s">
        <v>22</v>
      </c>
      <c r="H186" s="2" t="s">
        <v>277</v>
      </c>
      <c r="I186" s="2" t="s">
        <v>278</v>
      </c>
      <c r="K186" s="5" t="s">
        <v>303</v>
      </c>
      <c r="L186" s="5" t="s">
        <v>64</v>
      </c>
      <c r="M186" s="6" t="n">
        <v>15013</v>
      </c>
      <c r="N186" s="7" t="n">
        <v>124778</v>
      </c>
      <c r="O186" s="7" t="n">
        <v>37</v>
      </c>
      <c r="AO186" s="13" t="n">
        <v>1</v>
      </c>
      <c r="AP186" s="13" t="n">
        <v>24</v>
      </c>
    </row>
    <row r="187" customFormat="false" ht="13.2" hidden="false" customHeight="false" outlineLevel="0" collapsed="false">
      <c r="A187" s="1" t="s">
        <v>662</v>
      </c>
      <c r="B187" s="2" t="s">
        <v>663</v>
      </c>
      <c r="C187" s="22" t="s">
        <v>664</v>
      </c>
      <c r="D187" s="22" t="s">
        <v>664</v>
      </c>
      <c r="E187" s="4" t="s">
        <v>108</v>
      </c>
      <c r="F187" s="4" t="s">
        <v>109</v>
      </c>
      <c r="G187" s="4" t="s">
        <v>22</v>
      </c>
      <c r="K187" s="5" t="s">
        <v>23</v>
      </c>
      <c r="L187" s="5" t="s">
        <v>64</v>
      </c>
      <c r="M187" s="6" t="n">
        <v>6960</v>
      </c>
      <c r="N187" s="7" t="n">
        <v>64656</v>
      </c>
      <c r="O187" s="7" t="n">
        <v>31</v>
      </c>
      <c r="AO187" s="13" t="n">
        <v>31</v>
      </c>
      <c r="AP187" s="13" t="n">
        <v>16</v>
      </c>
    </row>
    <row r="188" customFormat="false" ht="13.2" hidden="false" customHeight="false" outlineLevel="0" collapsed="false">
      <c r="A188" s="1" t="s">
        <v>665</v>
      </c>
      <c r="B188" s="2" t="s">
        <v>663</v>
      </c>
      <c r="C188" s="22" t="s">
        <v>666</v>
      </c>
      <c r="D188" s="22" t="s">
        <v>666</v>
      </c>
      <c r="E188" s="4" t="s">
        <v>47</v>
      </c>
      <c r="F188" s="4" t="s">
        <v>48</v>
      </c>
      <c r="G188" s="4" t="s">
        <v>22</v>
      </c>
      <c r="K188" s="5" t="s">
        <v>23</v>
      </c>
      <c r="L188" s="5" t="s">
        <v>64</v>
      </c>
      <c r="M188" s="6" t="n">
        <v>6825</v>
      </c>
      <c r="N188" s="7" t="n">
        <v>90210</v>
      </c>
      <c r="O188" s="7" t="n">
        <v>56</v>
      </c>
      <c r="AO188" s="13" t="n">
        <v>22</v>
      </c>
      <c r="AP188" s="13" t="n">
        <v>16</v>
      </c>
    </row>
    <row r="189" customFormat="false" ht="13.2" hidden="false" customHeight="false" outlineLevel="0" collapsed="false">
      <c r="A189" s="1" t="s">
        <v>667</v>
      </c>
      <c r="B189" s="2" t="s">
        <v>663</v>
      </c>
      <c r="C189" s="22" t="s">
        <v>668</v>
      </c>
      <c r="D189" s="22" t="s">
        <v>668</v>
      </c>
      <c r="E189" s="4" t="s">
        <v>42</v>
      </c>
      <c r="F189" s="4" t="s">
        <v>43</v>
      </c>
      <c r="G189" s="4" t="s">
        <v>22</v>
      </c>
      <c r="K189" s="5" t="s">
        <v>23</v>
      </c>
      <c r="L189" s="5" t="s">
        <v>64</v>
      </c>
      <c r="M189" s="6" t="n">
        <v>13914</v>
      </c>
      <c r="N189" s="7" t="n">
        <v>81411</v>
      </c>
      <c r="O189" s="7" t="n">
        <v>55</v>
      </c>
      <c r="AO189" s="13" t="n">
        <v>25</v>
      </c>
      <c r="AP189" s="13" t="n">
        <v>16</v>
      </c>
    </row>
    <row r="190" customFormat="false" ht="13.2" hidden="false" customHeight="false" outlineLevel="0" collapsed="false">
      <c r="A190" s="1" t="s">
        <v>669</v>
      </c>
      <c r="B190" s="2" t="s">
        <v>663</v>
      </c>
      <c r="C190" s="22" t="s">
        <v>670</v>
      </c>
      <c r="D190" s="22" t="s">
        <v>670</v>
      </c>
      <c r="E190" s="4" t="s">
        <v>140</v>
      </c>
      <c r="F190" s="4" t="s">
        <v>141</v>
      </c>
      <c r="G190" s="4" t="s">
        <v>22</v>
      </c>
      <c r="K190" s="5" t="s">
        <v>23</v>
      </c>
      <c r="L190" s="5" t="s">
        <v>64</v>
      </c>
      <c r="M190" s="6" t="n">
        <v>5408</v>
      </c>
      <c r="N190" s="7" t="n">
        <v>82484</v>
      </c>
      <c r="O190" s="7" t="n">
        <v>42</v>
      </c>
      <c r="AO190" s="13" t="n">
        <v>25</v>
      </c>
      <c r="AP190" s="13" t="n">
        <v>16</v>
      </c>
    </row>
    <row r="191" customFormat="false" ht="13.2" hidden="false" customHeight="false" outlineLevel="0" collapsed="false">
      <c r="A191" s="1" t="s">
        <v>671</v>
      </c>
      <c r="B191" s="2" t="s">
        <v>663</v>
      </c>
      <c r="C191" s="22" t="s">
        <v>672</v>
      </c>
      <c r="D191" s="22" t="s">
        <v>672</v>
      </c>
      <c r="E191" s="4" t="s">
        <v>32</v>
      </c>
      <c r="F191" s="4" t="s">
        <v>33</v>
      </c>
      <c r="G191" s="4" t="s">
        <v>22</v>
      </c>
      <c r="K191" s="5" t="s">
        <v>23</v>
      </c>
      <c r="L191" s="5" t="s">
        <v>64</v>
      </c>
      <c r="M191" s="6" t="n">
        <v>6826</v>
      </c>
      <c r="N191" s="7" t="n">
        <v>80661</v>
      </c>
      <c r="O191" s="7" t="n">
        <v>36</v>
      </c>
      <c r="AO191" s="13" t="n">
        <v>23</v>
      </c>
      <c r="AP191" s="13" t="n">
        <v>16</v>
      </c>
    </row>
    <row r="192" customFormat="false" ht="13.2" hidden="false" customHeight="false" outlineLevel="0" collapsed="false">
      <c r="A192" s="1" t="s">
        <v>673</v>
      </c>
      <c r="B192" s="2" t="s">
        <v>663</v>
      </c>
      <c r="C192" s="22" t="s">
        <v>674</v>
      </c>
      <c r="D192" s="22" t="s">
        <v>674</v>
      </c>
      <c r="E192" s="4" t="s">
        <v>57</v>
      </c>
      <c r="F192" s="4" t="s">
        <v>58</v>
      </c>
      <c r="G192" s="4" t="s">
        <v>22</v>
      </c>
      <c r="K192" s="5" t="s">
        <v>23</v>
      </c>
      <c r="L192" s="5" t="s">
        <v>64</v>
      </c>
      <c r="M192" s="6" t="n">
        <v>9060</v>
      </c>
      <c r="N192" s="7" t="n">
        <v>100763</v>
      </c>
      <c r="O192" s="7" t="n">
        <v>30</v>
      </c>
      <c r="AO192" s="13" t="n">
        <v>24</v>
      </c>
      <c r="AP192" s="13" t="n">
        <v>16</v>
      </c>
    </row>
    <row r="193" customFormat="false" ht="13.2" hidden="false" customHeight="false" outlineLevel="0" collapsed="false">
      <c r="A193" s="1" t="s">
        <v>675</v>
      </c>
      <c r="B193" s="2" t="s">
        <v>663</v>
      </c>
      <c r="C193" s="22" t="s">
        <v>676</v>
      </c>
      <c r="D193" s="22" t="s">
        <v>676</v>
      </c>
      <c r="E193" s="4" t="s">
        <v>37</v>
      </c>
      <c r="F193" s="4" t="s">
        <v>38</v>
      </c>
      <c r="G193" s="4" t="s">
        <v>22</v>
      </c>
      <c r="K193" s="5" t="s">
        <v>23</v>
      </c>
      <c r="L193" s="5" t="s">
        <v>64</v>
      </c>
      <c r="M193" s="6" t="n">
        <v>14933</v>
      </c>
      <c r="N193" s="7" t="n">
        <v>82509</v>
      </c>
      <c r="O193" s="7" t="n">
        <v>52</v>
      </c>
      <c r="AO193" s="13" t="n">
        <v>31</v>
      </c>
      <c r="AP193" s="13" t="n">
        <v>16</v>
      </c>
    </row>
    <row r="194" customFormat="false" ht="13.2" hidden="false" customHeight="false" outlineLevel="0" collapsed="false">
      <c r="A194" s="1" t="s">
        <v>677</v>
      </c>
      <c r="B194" s="2" t="s">
        <v>663</v>
      </c>
      <c r="C194" s="22" t="s">
        <v>678</v>
      </c>
      <c r="D194" s="22" t="s">
        <v>678</v>
      </c>
      <c r="E194" s="4" t="s">
        <v>20</v>
      </c>
      <c r="F194" s="4" t="s">
        <v>21</v>
      </c>
      <c r="G194" s="4" t="s">
        <v>22</v>
      </c>
      <c r="K194" s="5" t="s">
        <v>23</v>
      </c>
      <c r="L194" s="5" t="s">
        <v>64</v>
      </c>
      <c r="M194" s="6" t="n">
        <v>8995</v>
      </c>
      <c r="N194" s="7" t="n">
        <v>62772</v>
      </c>
      <c r="O194" s="7" t="n">
        <v>37</v>
      </c>
      <c r="AO194" s="13" t="n">
        <v>23</v>
      </c>
      <c r="AP194" s="13" t="n">
        <v>16</v>
      </c>
    </row>
    <row r="195" customFormat="false" ht="13.2" hidden="false" customHeight="false" outlineLevel="0" collapsed="false">
      <c r="A195" s="1" t="s">
        <v>679</v>
      </c>
      <c r="B195" s="2" t="s">
        <v>663</v>
      </c>
      <c r="C195" s="22" t="s">
        <v>680</v>
      </c>
      <c r="D195" s="22" t="s">
        <v>680</v>
      </c>
      <c r="E195" s="4" t="s">
        <v>27</v>
      </c>
      <c r="F195" s="4" t="s">
        <v>28</v>
      </c>
      <c r="G195" s="4" t="s">
        <v>22</v>
      </c>
      <c r="K195" s="5" t="s">
        <v>23</v>
      </c>
      <c r="L195" s="5" t="s">
        <v>64</v>
      </c>
      <c r="M195" s="6" t="n">
        <v>10837</v>
      </c>
      <c r="N195" s="7" t="n">
        <v>58329</v>
      </c>
      <c r="O195" s="7" t="n">
        <v>38</v>
      </c>
      <c r="AO195" s="13" t="n">
        <v>23</v>
      </c>
      <c r="AP195" s="13" t="n">
        <v>16</v>
      </c>
    </row>
    <row r="196" customFormat="false" ht="13.2" hidden="false" customHeight="false" outlineLevel="0" collapsed="false">
      <c r="A196" s="1" t="s">
        <v>681</v>
      </c>
      <c r="B196" s="2" t="s">
        <v>663</v>
      </c>
      <c r="C196" s="22" t="s">
        <v>682</v>
      </c>
      <c r="D196" s="22" t="s">
        <v>682</v>
      </c>
      <c r="E196" s="4" t="s">
        <v>52</v>
      </c>
      <c r="F196" s="4" t="s">
        <v>53</v>
      </c>
      <c r="G196" s="4" t="s">
        <v>22</v>
      </c>
      <c r="K196" s="5" t="s">
        <v>23</v>
      </c>
      <c r="L196" s="5" t="s">
        <v>64</v>
      </c>
      <c r="M196" s="6" t="n">
        <v>5364</v>
      </c>
      <c r="N196" s="7" t="n">
        <v>65673</v>
      </c>
      <c r="O196" s="7" t="n">
        <v>30</v>
      </c>
      <c r="AO196" s="13" t="n">
        <v>19</v>
      </c>
      <c r="AP196" s="13" t="n">
        <v>16</v>
      </c>
    </row>
    <row r="197" customFormat="false" ht="13.2" hidden="false" customHeight="false" outlineLevel="0" collapsed="false">
      <c r="A197" s="1" t="s">
        <v>683</v>
      </c>
      <c r="B197" s="2" t="s">
        <v>663</v>
      </c>
      <c r="C197" s="22" t="s">
        <v>684</v>
      </c>
      <c r="D197" s="22" t="s">
        <v>684</v>
      </c>
      <c r="E197" s="4" t="s">
        <v>100</v>
      </c>
      <c r="F197" s="4" t="s">
        <v>101</v>
      </c>
      <c r="G197" s="4" t="s">
        <v>22</v>
      </c>
      <c r="K197" s="5" t="s">
        <v>23</v>
      </c>
      <c r="L197" s="5" t="s">
        <v>64</v>
      </c>
      <c r="M197" s="6" t="n">
        <v>4489</v>
      </c>
      <c r="N197" s="7" t="n">
        <v>124954</v>
      </c>
      <c r="O197" s="7" t="n">
        <v>60</v>
      </c>
      <c r="AO197" s="13" t="n">
        <v>2</v>
      </c>
      <c r="AP197" s="13" t="n">
        <v>16</v>
      </c>
    </row>
    <row r="198" customFormat="false" ht="13.2" hidden="false" customHeight="false" outlineLevel="0" collapsed="false">
      <c r="A198" s="1" t="s">
        <v>685</v>
      </c>
      <c r="B198" s="2" t="s">
        <v>663</v>
      </c>
      <c r="C198" s="22" t="s">
        <v>686</v>
      </c>
      <c r="D198" s="22" t="s">
        <v>686</v>
      </c>
      <c r="E198" s="4" t="s">
        <v>112</v>
      </c>
      <c r="F198" s="4" t="s">
        <v>113</v>
      </c>
      <c r="G198" s="4" t="s">
        <v>22</v>
      </c>
      <c r="K198" s="5" t="s">
        <v>23</v>
      </c>
      <c r="L198" s="5" t="s">
        <v>64</v>
      </c>
      <c r="M198" s="6" t="n">
        <v>10971</v>
      </c>
      <c r="N198" s="7" t="n">
        <v>124778</v>
      </c>
      <c r="O198" s="7" t="n">
        <v>37</v>
      </c>
      <c r="AO198" s="13" t="n">
        <v>2</v>
      </c>
      <c r="AP198" s="13" t="n">
        <v>16</v>
      </c>
    </row>
    <row r="199" customFormat="false" ht="13.2" hidden="false" customHeight="false" outlineLevel="0" collapsed="false">
      <c r="A199" s="1" t="s">
        <v>687</v>
      </c>
      <c r="B199" s="2" t="s">
        <v>663</v>
      </c>
      <c r="C199" s="22" t="s">
        <v>688</v>
      </c>
      <c r="D199" s="22" t="s">
        <v>688</v>
      </c>
      <c r="E199" s="4" t="s">
        <v>62</v>
      </c>
      <c r="F199" s="4" t="s">
        <v>63</v>
      </c>
      <c r="G199" s="4" t="s">
        <v>22</v>
      </c>
      <c r="K199" s="5" t="s">
        <v>23</v>
      </c>
      <c r="L199" s="5" t="s">
        <v>64</v>
      </c>
      <c r="M199" s="6" t="n">
        <v>4068</v>
      </c>
      <c r="N199" s="7" t="n">
        <v>70324</v>
      </c>
      <c r="O199" s="7" t="n">
        <v>33</v>
      </c>
      <c r="AO199" s="13" t="n">
        <v>1</v>
      </c>
      <c r="AP199" s="13" t="n">
        <v>16</v>
      </c>
    </row>
    <row r="200" customFormat="false" ht="13.2" hidden="false" customHeight="false" outlineLevel="0" collapsed="false">
      <c r="A200" s="1" t="s">
        <v>689</v>
      </c>
      <c r="B200" s="2" t="s">
        <v>663</v>
      </c>
      <c r="C200" s="22" t="s">
        <v>690</v>
      </c>
      <c r="D200" s="22" t="s">
        <v>690</v>
      </c>
      <c r="E200" s="4" t="s">
        <v>96</v>
      </c>
      <c r="F200" s="4" t="s">
        <v>97</v>
      </c>
      <c r="G200" s="4" t="s">
        <v>22</v>
      </c>
      <c r="K200" s="5" t="s">
        <v>23</v>
      </c>
      <c r="L200" s="5" t="s">
        <v>64</v>
      </c>
      <c r="M200" s="6" t="n">
        <v>7489</v>
      </c>
      <c r="N200" s="7" t="n">
        <v>67621</v>
      </c>
      <c r="O200" s="7" t="n">
        <v>25</v>
      </c>
      <c r="AO200" s="13" t="n">
        <v>2</v>
      </c>
      <c r="AP200" s="13" t="n">
        <v>16</v>
      </c>
    </row>
    <row r="201" customFormat="false" ht="13.2" hidden="false" customHeight="false" outlineLevel="0" collapsed="false">
      <c r="A201" s="1" t="s">
        <v>691</v>
      </c>
      <c r="B201" s="2" t="s">
        <v>663</v>
      </c>
      <c r="C201" s="22" t="s">
        <v>692</v>
      </c>
      <c r="D201" s="22" t="s">
        <v>692</v>
      </c>
      <c r="E201" s="4" t="s">
        <v>104</v>
      </c>
      <c r="F201" s="4" t="s">
        <v>105</v>
      </c>
      <c r="G201" s="4" t="s">
        <v>22</v>
      </c>
      <c r="K201" s="5" t="s">
        <v>23</v>
      </c>
      <c r="L201" s="5" t="s">
        <v>64</v>
      </c>
      <c r="M201" s="6" t="n">
        <v>4978</v>
      </c>
      <c r="N201" s="7" t="n">
        <v>66202</v>
      </c>
      <c r="O201" s="7" t="n">
        <v>39</v>
      </c>
      <c r="AO201" s="13" t="n">
        <v>1</v>
      </c>
      <c r="AP201" s="13" t="n">
        <v>16</v>
      </c>
    </row>
    <row r="202" customFormat="false" ht="13.2" hidden="false" customHeight="false" outlineLevel="0" collapsed="false">
      <c r="A202" s="1" t="s">
        <v>693</v>
      </c>
      <c r="B202" s="2" t="s">
        <v>694</v>
      </c>
      <c r="C202" s="22" t="s">
        <v>695</v>
      </c>
      <c r="D202" s="22" t="s">
        <v>695</v>
      </c>
      <c r="E202" s="4" t="s">
        <v>47</v>
      </c>
      <c r="F202" s="4" t="s">
        <v>48</v>
      </c>
      <c r="G202" s="4" t="s">
        <v>22</v>
      </c>
      <c r="K202" s="5" t="s">
        <v>23</v>
      </c>
      <c r="L202" s="5" t="s">
        <v>64</v>
      </c>
      <c r="M202" s="6" t="n">
        <v>7114</v>
      </c>
      <c r="N202" s="7" t="n">
        <v>90210</v>
      </c>
      <c r="O202" s="7" t="n">
        <v>56</v>
      </c>
      <c r="AO202" s="13" t="n">
        <v>1</v>
      </c>
      <c r="AP202" s="13" t="n">
        <v>10</v>
      </c>
    </row>
    <row r="203" customFormat="false" ht="13.2" hidden="false" customHeight="false" outlineLevel="0" collapsed="false">
      <c r="A203" s="1" t="s">
        <v>696</v>
      </c>
      <c r="B203" s="2" t="s">
        <v>694</v>
      </c>
      <c r="C203" s="22" t="s">
        <v>697</v>
      </c>
      <c r="D203" s="22" t="s">
        <v>697</v>
      </c>
      <c r="E203" s="4" t="s">
        <v>27</v>
      </c>
      <c r="F203" s="4" t="s">
        <v>28</v>
      </c>
      <c r="G203" s="4" t="s">
        <v>22</v>
      </c>
      <c r="K203" s="5" t="s">
        <v>23</v>
      </c>
      <c r="L203" s="5" t="s">
        <v>64</v>
      </c>
      <c r="M203" s="6" t="n">
        <v>7622</v>
      </c>
      <c r="N203" s="7" t="n">
        <v>58329</v>
      </c>
      <c r="O203" s="7" t="n">
        <v>38</v>
      </c>
      <c r="AO203" s="13" t="n">
        <v>1</v>
      </c>
      <c r="AP203" s="13" t="n">
        <v>10</v>
      </c>
    </row>
    <row r="204" customFormat="false" ht="13.2" hidden="false" customHeight="false" outlineLevel="0" collapsed="false">
      <c r="A204" s="1" t="s">
        <v>698</v>
      </c>
      <c r="B204" s="2" t="s">
        <v>694</v>
      </c>
      <c r="C204" s="22" t="s">
        <v>699</v>
      </c>
      <c r="D204" s="22" t="s">
        <v>699</v>
      </c>
      <c r="E204" s="4" t="s">
        <v>20</v>
      </c>
      <c r="F204" s="4" t="s">
        <v>21</v>
      </c>
      <c r="G204" s="4" t="s">
        <v>22</v>
      </c>
      <c r="K204" s="5" t="s">
        <v>23</v>
      </c>
      <c r="L204" s="5" t="s">
        <v>64</v>
      </c>
      <c r="M204" s="6" t="n">
        <v>9347</v>
      </c>
      <c r="N204" s="7" t="n">
        <v>62772</v>
      </c>
      <c r="O204" s="7" t="n">
        <v>37</v>
      </c>
      <c r="AO204" s="13" t="n">
        <v>1</v>
      </c>
      <c r="AP204" s="13" t="n">
        <v>10</v>
      </c>
    </row>
    <row r="205" customFormat="false" ht="13.2" hidden="false" customHeight="false" outlineLevel="0" collapsed="false">
      <c r="A205" s="1" t="s">
        <v>700</v>
      </c>
      <c r="B205" s="2" t="s">
        <v>701</v>
      </c>
      <c r="C205" s="22" t="s">
        <v>702</v>
      </c>
      <c r="D205" s="22" t="s">
        <v>702</v>
      </c>
      <c r="E205" s="4" t="s">
        <v>112</v>
      </c>
      <c r="F205" s="4" t="s">
        <v>113</v>
      </c>
      <c r="G205" s="4" t="s">
        <v>22</v>
      </c>
      <c r="K205" s="5" t="s">
        <v>230</v>
      </c>
      <c r="L205" s="5" t="s">
        <v>64</v>
      </c>
      <c r="M205" s="6" t="n">
        <v>5324</v>
      </c>
      <c r="N205" s="7" t="n">
        <v>124778</v>
      </c>
      <c r="O205" s="7" t="n">
        <v>37</v>
      </c>
      <c r="AO205" s="13" t="n">
        <v>4</v>
      </c>
      <c r="AP205" s="13" t="n">
        <v>15</v>
      </c>
    </row>
    <row r="206" customFormat="false" ht="13.2" hidden="false" customHeight="false" outlineLevel="0" collapsed="false">
      <c r="A206" s="1" t="s">
        <v>703</v>
      </c>
      <c r="B206" s="2" t="s">
        <v>701</v>
      </c>
      <c r="C206" s="22" t="s">
        <v>704</v>
      </c>
      <c r="D206" s="22" t="s">
        <v>704</v>
      </c>
      <c r="E206" s="4" t="s">
        <v>100</v>
      </c>
      <c r="F206" s="4" t="s">
        <v>101</v>
      </c>
      <c r="G206" s="4" t="s">
        <v>22</v>
      </c>
      <c r="K206" s="5" t="s">
        <v>230</v>
      </c>
      <c r="L206" s="5" t="s">
        <v>64</v>
      </c>
      <c r="M206" s="6" t="n">
        <v>2880</v>
      </c>
      <c r="N206" s="7" t="n">
        <v>124954</v>
      </c>
      <c r="O206" s="7" t="n">
        <v>60</v>
      </c>
      <c r="AO206" s="13" t="n">
        <v>2</v>
      </c>
      <c r="AP206" s="13" t="n">
        <v>15</v>
      </c>
    </row>
    <row r="207" customFormat="false" ht="13.2" hidden="false" customHeight="false" outlineLevel="0" collapsed="false">
      <c r="A207" s="1" t="s">
        <v>705</v>
      </c>
      <c r="B207" s="2" t="s">
        <v>701</v>
      </c>
      <c r="C207" s="22" t="s">
        <v>706</v>
      </c>
      <c r="D207" s="22" t="s">
        <v>706</v>
      </c>
      <c r="E207" s="4" t="s">
        <v>507</v>
      </c>
      <c r="F207" s="4" t="s">
        <v>508</v>
      </c>
      <c r="G207" s="4" t="s">
        <v>22</v>
      </c>
      <c r="K207" s="5" t="s">
        <v>230</v>
      </c>
      <c r="L207" s="5" t="s">
        <v>64</v>
      </c>
      <c r="M207" s="6" t="n">
        <v>139</v>
      </c>
      <c r="N207" s="7" t="n">
        <v>17450</v>
      </c>
      <c r="O207" s="7" t="n">
        <v>5</v>
      </c>
      <c r="AO207" s="13" t="n">
        <v>2</v>
      </c>
      <c r="AP207" s="13" t="n">
        <v>15</v>
      </c>
    </row>
    <row r="208" customFormat="false" ht="13.2" hidden="false" customHeight="false" outlineLevel="0" collapsed="false">
      <c r="A208" s="1" t="s">
        <v>707</v>
      </c>
      <c r="B208" s="2" t="s">
        <v>708</v>
      </c>
      <c r="C208" s="22" t="s">
        <v>709</v>
      </c>
      <c r="D208" s="22" t="s">
        <v>709</v>
      </c>
      <c r="E208" s="4" t="s">
        <v>507</v>
      </c>
      <c r="F208" s="4" t="s">
        <v>508</v>
      </c>
      <c r="G208" s="4" t="s">
        <v>22</v>
      </c>
      <c r="K208" s="5" t="s">
        <v>230</v>
      </c>
      <c r="L208" s="5" t="s">
        <v>64</v>
      </c>
      <c r="M208" s="6" t="n">
        <v>139</v>
      </c>
      <c r="N208" s="7" t="n">
        <v>17450</v>
      </c>
      <c r="O208" s="7" t="n">
        <v>5</v>
      </c>
      <c r="AO208" s="13" t="n">
        <v>2</v>
      </c>
      <c r="AP208" s="13" t="n">
        <v>8</v>
      </c>
    </row>
    <row r="209" customFormat="false" ht="13.2" hidden="false" customHeight="false" outlineLevel="0" collapsed="false">
      <c r="A209" s="1" t="s">
        <v>710</v>
      </c>
      <c r="B209" s="2" t="s">
        <v>708</v>
      </c>
      <c r="C209" s="22" t="s">
        <v>711</v>
      </c>
      <c r="D209" s="22" t="s">
        <v>711</v>
      </c>
      <c r="E209" s="4" t="s">
        <v>512</v>
      </c>
      <c r="F209" s="4" t="s">
        <v>513</v>
      </c>
      <c r="G209" s="4" t="s">
        <v>22</v>
      </c>
      <c r="K209" s="5" t="s">
        <v>230</v>
      </c>
      <c r="L209" s="5" t="s">
        <v>64</v>
      </c>
      <c r="M209" s="6" t="n">
        <v>146</v>
      </c>
      <c r="N209" s="7" t="n">
        <v>17569</v>
      </c>
      <c r="O209" s="7" t="n">
        <v>8</v>
      </c>
      <c r="AO209" s="13" t="n">
        <v>2</v>
      </c>
      <c r="AP209" s="13" t="n">
        <v>8</v>
      </c>
    </row>
    <row r="210" customFormat="false" ht="13.2" hidden="false" customHeight="false" outlineLevel="0" collapsed="false">
      <c r="A210" s="1" t="s">
        <v>712</v>
      </c>
      <c r="B210" s="2" t="s">
        <v>713</v>
      </c>
      <c r="C210" s="22" t="s">
        <v>714</v>
      </c>
      <c r="D210" s="22" t="s">
        <v>714</v>
      </c>
      <c r="E210" s="4" t="s">
        <v>100</v>
      </c>
      <c r="F210" s="4" t="s">
        <v>101</v>
      </c>
      <c r="G210" s="4" t="s">
        <v>22</v>
      </c>
      <c r="H210" s="2" t="s">
        <v>277</v>
      </c>
      <c r="I210" s="2" t="s">
        <v>278</v>
      </c>
      <c r="K210" s="5" t="s">
        <v>303</v>
      </c>
      <c r="L210" s="5" t="s">
        <v>64</v>
      </c>
      <c r="M210" s="6" t="n">
        <v>2880</v>
      </c>
      <c r="N210" s="7" t="n">
        <v>124954</v>
      </c>
      <c r="O210" s="7" t="n">
        <v>60</v>
      </c>
      <c r="AO210" s="13" t="n">
        <v>6</v>
      </c>
      <c r="AP210" s="13" t="n">
        <v>6</v>
      </c>
    </row>
    <row r="211" customFormat="false" ht="13.2" hidden="false" customHeight="false" outlineLevel="0" collapsed="false">
      <c r="A211" s="1" t="s">
        <v>715</v>
      </c>
      <c r="B211" s="2" t="s">
        <v>713</v>
      </c>
      <c r="C211" s="22" t="s">
        <v>716</v>
      </c>
      <c r="D211" s="22" t="s">
        <v>716</v>
      </c>
      <c r="E211" s="4" t="s">
        <v>96</v>
      </c>
      <c r="F211" s="4" t="s">
        <v>97</v>
      </c>
      <c r="G211" s="4" t="s">
        <v>22</v>
      </c>
      <c r="H211" s="2" t="s">
        <v>277</v>
      </c>
      <c r="I211" s="2" t="s">
        <v>278</v>
      </c>
      <c r="K211" s="5" t="s">
        <v>303</v>
      </c>
      <c r="L211" s="5" t="s">
        <v>64</v>
      </c>
      <c r="M211" s="6" t="n">
        <v>5021</v>
      </c>
      <c r="N211" s="7" t="n">
        <v>67621</v>
      </c>
      <c r="O211" s="7" t="n">
        <v>25</v>
      </c>
      <c r="AO211" s="13" t="n">
        <v>6</v>
      </c>
      <c r="AP211" s="13" t="n">
        <v>6</v>
      </c>
    </row>
    <row r="212" customFormat="false" ht="13.2" hidden="false" customHeight="false" outlineLevel="0" collapsed="false">
      <c r="A212" s="1" t="s">
        <v>717</v>
      </c>
      <c r="B212" s="2" t="s">
        <v>713</v>
      </c>
      <c r="C212" s="22" t="s">
        <v>718</v>
      </c>
      <c r="D212" s="22" t="s">
        <v>718</v>
      </c>
      <c r="E212" s="4" t="s">
        <v>104</v>
      </c>
      <c r="F212" s="4" t="s">
        <v>105</v>
      </c>
      <c r="G212" s="4" t="s">
        <v>22</v>
      </c>
      <c r="H212" s="2" t="s">
        <v>277</v>
      </c>
      <c r="I212" s="2" t="s">
        <v>278</v>
      </c>
      <c r="K212" s="5" t="s">
        <v>303</v>
      </c>
      <c r="L212" s="5" t="s">
        <v>64</v>
      </c>
      <c r="M212" s="6" t="n">
        <v>6396</v>
      </c>
      <c r="N212" s="7" t="n">
        <v>66202</v>
      </c>
      <c r="O212" s="7" t="n">
        <v>39</v>
      </c>
      <c r="AO212" s="13" t="n">
        <v>9</v>
      </c>
      <c r="AP212" s="13" t="n">
        <v>6</v>
      </c>
    </row>
    <row r="213" customFormat="false" ht="13.2" hidden="false" customHeight="false" outlineLevel="0" collapsed="false">
      <c r="A213" s="1" t="s">
        <v>719</v>
      </c>
      <c r="B213" s="2" t="s">
        <v>713</v>
      </c>
      <c r="C213" s="22" t="s">
        <v>720</v>
      </c>
      <c r="D213" s="22" t="s">
        <v>720</v>
      </c>
      <c r="E213" s="4" t="s">
        <v>112</v>
      </c>
      <c r="F213" s="4" t="s">
        <v>113</v>
      </c>
      <c r="G213" s="4" t="s">
        <v>22</v>
      </c>
      <c r="H213" s="2" t="s">
        <v>277</v>
      </c>
      <c r="I213" s="2" t="s">
        <v>278</v>
      </c>
      <c r="K213" s="5" t="s">
        <v>303</v>
      </c>
      <c r="L213" s="5" t="s">
        <v>64</v>
      </c>
      <c r="M213" s="6" t="n">
        <v>5324</v>
      </c>
      <c r="N213" s="7" t="n">
        <v>124778</v>
      </c>
      <c r="O213" s="7" t="n">
        <v>37</v>
      </c>
      <c r="AO213" s="13" t="n">
        <v>6</v>
      </c>
      <c r="AP213" s="13" t="n">
        <v>6</v>
      </c>
    </row>
    <row r="214" customFormat="false" ht="13.2" hidden="false" customHeight="false" outlineLevel="0" collapsed="false">
      <c r="A214" s="1" t="s">
        <v>721</v>
      </c>
      <c r="B214" s="2" t="s">
        <v>708</v>
      </c>
      <c r="C214" s="22" t="s">
        <v>722</v>
      </c>
      <c r="D214" s="22" t="s">
        <v>722</v>
      </c>
      <c r="E214" s="4" t="s">
        <v>104</v>
      </c>
      <c r="F214" s="4" t="s">
        <v>105</v>
      </c>
      <c r="G214" s="4" t="s">
        <v>22</v>
      </c>
      <c r="K214" s="5" t="s">
        <v>230</v>
      </c>
      <c r="L214" s="5" t="s">
        <v>64</v>
      </c>
      <c r="M214" s="6" t="n">
        <v>6396</v>
      </c>
      <c r="N214" s="7" t="n">
        <v>66202</v>
      </c>
      <c r="O214" s="7" t="n">
        <v>39</v>
      </c>
      <c r="AO214" s="13" t="n">
        <v>6</v>
      </c>
      <c r="AP214" s="13" t="n">
        <v>8</v>
      </c>
    </row>
    <row r="215" customFormat="false" ht="13.2" hidden="false" customHeight="false" outlineLevel="0" collapsed="false">
      <c r="A215" s="1" t="s">
        <v>723</v>
      </c>
      <c r="B215" s="2" t="s">
        <v>724</v>
      </c>
      <c r="C215" s="22" t="s">
        <v>725</v>
      </c>
      <c r="D215" s="22" t="s">
        <v>725</v>
      </c>
      <c r="E215" s="4" t="s">
        <v>290</v>
      </c>
      <c r="F215" s="4" t="s">
        <v>291</v>
      </c>
      <c r="G215" s="4" t="s">
        <v>22</v>
      </c>
      <c r="K215" s="5" t="s">
        <v>23</v>
      </c>
      <c r="L215" s="5" t="s">
        <v>64</v>
      </c>
      <c r="M215" s="6" t="n">
        <v>288</v>
      </c>
      <c r="N215" s="7" t="n">
        <v>19297</v>
      </c>
      <c r="O215" s="7" t="n">
        <v>10</v>
      </c>
      <c r="AO215" s="13" t="n">
        <v>1</v>
      </c>
      <c r="AP215" s="13" t="n">
        <v>2</v>
      </c>
    </row>
    <row r="216" customFormat="false" ht="13.2" hidden="false" customHeight="false" outlineLevel="0" collapsed="false">
      <c r="A216" s="1" t="s">
        <v>726</v>
      </c>
      <c r="B216" s="2" t="s">
        <v>727</v>
      </c>
      <c r="C216" s="22" t="s">
        <v>728</v>
      </c>
      <c r="D216" s="22" t="s">
        <v>728</v>
      </c>
      <c r="E216" s="4" t="s">
        <v>47</v>
      </c>
      <c r="F216" s="4" t="s">
        <v>48</v>
      </c>
      <c r="G216" s="4" t="s">
        <v>22</v>
      </c>
      <c r="K216" s="5" t="s">
        <v>23</v>
      </c>
      <c r="L216" s="5" t="s">
        <v>64</v>
      </c>
      <c r="M216" s="6" t="n">
        <v>8481</v>
      </c>
      <c r="N216" s="7" t="n">
        <v>90210</v>
      </c>
      <c r="O216" s="7" t="n">
        <v>56</v>
      </c>
      <c r="AO216" s="13" t="n">
        <v>2</v>
      </c>
      <c r="AP216" s="13" t="n">
        <v>8</v>
      </c>
    </row>
    <row r="217" customFormat="false" ht="13.2" hidden="false" customHeight="false" outlineLevel="0" collapsed="false">
      <c r="A217" s="1" t="s">
        <v>729</v>
      </c>
      <c r="B217" s="2" t="s">
        <v>727</v>
      </c>
      <c r="C217" s="22" t="s">
        <v>730</v>
      </c>
      <c r="D217" s="22" t="s">
        <v>730</v>
      </c>
      <c r="E217" s="4" t="s">
        <v>37</v>
      </c>
      <c r="F217" s="4" t="s">
        <v>38</v>
      </c>
      <c r="G217" s="4" t="s">
        <v>22</v>
      </c>
      <c r="K217" s="5" t="s">
        <v>23</v>
      </c>
      <c r="L217" s="5" t="s">
        <v>64</v>
      </c>
      <c r="M217" s="6" t="n">
        <v>12157</v>
      </c>
      <c r="N217" s="7" t="n">
        <v>82509</v>
      </c>
      <c r="O217" s="7" t="n">
        <v>52</v>
      </c>
      <c r="AO217" s="13" t="n">
        <v>3</v>
      </c>
      <c r="AP217" s="13" t="n">
        <v>8</v>
      </c>
    </row>
    <row r="218" customFormat="false" ht="13.2" hidden="false" customHeight="false" outlineLevel="0" collapsed="false">
      <c r="A218" s="1" t="s">
        <v>731</v>
      </c>
      <c r="B218" s="2" t="s">
        <v>732</v>
      </c>
      <c r="C218" s="22" t="s">
        <v>733</v>
      </c>
      <c r="D218" s="22" t="s">
        <v>733</v>
      </c>
      <c r="E218" s="4" t="s">
        <v>42</v>
      </c>
      <c r="F218" s="4" t="s">
        <v>43</v>
      </c>
      <c r="G218" s="4" t="s">
        <v>22</v>
      </c>
      <c r="K218" s="5" t="s">
        <v>23</v>
      </c>
      <c r="L218" s="5" t="s">
        <v>64</v>
      </c>
      <c r="M218" s="6" t="n">
        <v>15065</v>
      </c>
      <c r="N218" s="7" t="n">
        <v>81411</v>
      </c>
      <c r="O218" s="7" t="n">
        <v>55</v>
      </c>
      <c r="AO218" s="13" t="n">
        <v>1</v>
      </c>
      <c r="AP218" s="13" t="n">
        <v>14</v>
      </c>
    </row>
    <row r="219" customFormat="false" ht="13.2" hidden="false" customHeight="false" outlineLevel="0" collapsed="false">
      <c r="A219" s="1" t="s">
        <v>734</v>
      </c>
      <c r="B219" s="2" t="s">
        <v>732</v>
      </c>
      <c r="C219" s="22" t="s">
        <v>735</v>
      </c>
      <c r="D219" s="22" t="s">
        <v>735</v>
      </c>
      <c r="E219" s="4" t="s">
        <v>20</v>
      </c>
      <c r="F219" s="4" t="s">
        <v>21</v>
      </c>
      <c r="G219" s="4" t="s">
        <v>22</v>
      </c>
      <c r="K219" s="5" t="s">
        <v>23</v>
      </c>
      <c r="L219" s="5" t="s">
        <v>64</v>
      </c>
      <c r="M219" s="6" t="n">
        <v>7901</v>
      </c>
      <c r="N219" s="7" t="n">
        <v>62772</v>
      </c>
      <c r="O219" s="7" t="n">
        <v>37</v>
      </c>
      <c r="AO219" s="13" t="n">
        <v>1</v>
      </c>
      <c r="AP219" s="13" t="n">
        <v>14</v>
      </c>
    </row>
    <row r="220" customFormat="false" ht="13.2" hidden="false" customHeight="false" outlineLevel="0" collapsed="false">
      <c r="A220" s="1" t="s">
        <v>736</v>
      </c>
      <c r="B220" s="2" t="s">
        <v>732</v>
      </c>
      <c r="C220" s="22" t="s">
        <v>737</v>
      </c>
      <c r="D220" s="22" t="s">
        <v>737</v>
      </c>
      <c r="E220" s="4" t="s">
        <v>140</v>
      </c>
      <c r="F220" s="4" t="s">
        <v>141</v>
      </c>
      <c r="G220" s="4" t="s">
        <v>22</v>
      </c>
      <c r="K220" s="5" t="s">
        <v>23</v>
      </c>
      <c r="L220" s="5" t="s">
        <v>64</v>
      </c>
      <c r="M220" s="6" t="n">
        <v>5764</v>
      </c>
      <c r="N220" s="7" t="n">
        <v>82484</v>
      </c>
      <c r="O220" s="7" t="n">
        <v>42</v>
      </c>
      <c r="AO220" s="13" t="n">
        <v>1</v>
      </c>
      <c r="AP220" s="13" t="n">
        <v>14</v>
      </c>
    </row>
    <row r="221" customFormat="false" ht="13.2" hidden="false" customHeight="false" outlineLevel="0" collapsed="false">
      <c r="A221" s="1" t="s">
        <v>738</v>
      </c>
      <c r="B221" s="2" t="s">
        <v>732</v>
      </c>
      <c r="C221" s="22" t="s">
        <v>739</v>
      </c>
      <c r="D221" s="22" t="s">
        <v>739</v>
      </c>
      <c r="E221" s="4" t="s">
        <v>108</v>
      </c>
      <c r="F221" s="4" t="s">
        <v>109</v>
      </c>
      <c r="G221" s="4" t="s">
        <v>22</v>
      </c>
      <c r="K221" s="5" t="s">
        <v>23</v>
      </c>
      <c r="L221" s="5" t="s">
        <v>64</v>
      </c>
      <c r="M221" s="6" t="n">
        <v>6424</v>
      </c>
      <c r="N221" s="7" t="n">
        <v>64656</v>
      </c>
      <c r="O221" s="7" t="n">
        <v>31</v>
      </c>
      <c r="AO221" s="13" t="n">
        <v>1</v>
      </c>
      <c r="AP221" s="13" t="n">
        <v>14</v>
      </c>
    </row>
    <row r="222" customFormat="false" ht="13.2" hidden="false" customHeight="false" outlineLevel="0" collapsed="false">
      <c r="A222" s="1" t="s">
        <v>740</v>
      </c>
      <c r="B222" s="2" t="s">
        <v>732</v>
      </c>
      <c r="C222" s="22" t="s">
        <v>741</v>
      </c>
      <c r="D222" s="22" t="s">
        <v>741</v>
      </c>
      <c r="E222" s="4" t="s">
        <v>112</v>
      </c>
      <c r="F222" s="4" t="s">
        <v>113</v>
      </c>
      <c r="G222" s="4" t="s">
        <v>22</v>
      </c>
      <c r="K222" s="5" t="s">
        <v>23</v>
      </c>
      <c r="L222" s="5" t="s">
        <v>64</v>
      </c>
      <c r="M222" s="6" t="n">
        <v>4696</v>
      </c>
      <c r="N222" s="7" t="n">
        <v>124778</v>
      </c>
      <c r="O222" s="7" t="n">
        <v>37</v>
      </c>
      <c r="AO222" s="13" t="n">
        <v>2</v>
      </c>
      <c r="AP222" s="13" t="n">
        <v>14</v>
      </c>
    </row>
    <row r="223" customFormat="false" ht="13.2" hidden="false" customHeight="false" outlineLevel="0" collapsed="false">
      <c r="A223" s="1" t="s">
        <v>742</v>
      </c>
      <c r="B223" s="2" t="s">
        <v>732</v>
      </c>
      <c r="C223" s="22" t="s">
        <v>743</v>
      </c>
      <c r="D223" s="22" t="s">
        <v>743</v>
      </c>
      <c r="E223" s="4" t="s">
        <v>96</v>
      </c>
      <c r="F223" s="4" t="s">
        <v>97</v>
      </c>
      <c r="G223" s="4" t="s">
        <v>22</v>
      </c>
      <c r="K223" s="5" t="s">
        <v>23</v>
      </c>
      <c r="L223" s="5" t="s">
        <v>64</v>
      </c>
      <c r="M223" s="6" t="n">
        <v>10234</v>
      </c>
      <c r="N223" s="7" t="n">
        <v>67621</v>
      </c>
      <c r="O223" s="7" t="n">
        <v>25</v>
      </c>
      <c r="AO223" s="13" t="n">
        <v>1</v>
      </c>
      <c r="AP223" s="13" t="n">
        <v>14</v>
      </c>
    </row>
    <row r="224" customFormat="false" ht="13.2" hidden="false" customHeight="false" outlineLevel="0" collapsed="false">
      <c r="A224" s="1" t="s">
        <v>744</v>
      </c>
      <c r="B224" s="2" t="s">
        <v>745</v>
      </c>
      <c r="C224" s="22" t="s">
        <v>746</v>
      </c>
      <c r="D224" s="22" t="s">
        <v>746</v>
      </c>
      <c r="E224" s="4" t="s">
        <v>404</v>
      </c>
      <c r="F224" s="4" t="s">
        <v>405</v>
      </c>
      <c r="G224" s="4" t="s">
        <v>22</v>
      </c>
      <c r="K224" s="5" t="s">
        <v>230</v>
      </c>
      <c r="L224" s="5" t="s">
        <v>64</v>
      </c>
      <c r="M224" s="6" t="n">
        <v>77</v>
      </c>
      <c r="N224" s="7" t="n">
        <v>3555</v>
      </c>
      <c r="O224" s="7" t="n">
        <v>5</v>
      </c>
      <c r="AO224" s="13" t="n">
        <v>2</v>
      </c>
      <c r="AP224" s="13" t="n">
        <v>2</v>
      </c>
    </row>
    <row r="225" customFormat="false" ht="13.2" hidden="false" customHeight="false" outlineLevel="0" collapsed="false">
      <c r="A225" s="1" t="s">
        <v>747</v>
      </c>
      <c r="B225" s="2" t="s">
        <v>748</v>
      </c>
      <c r="C225" s="22" t="s">
        <v>749</v>
      </c>
      <c r="D225" s="22" t="s">
        <v>749</v>
      </c>
      <c r="E225" s="4" t="s">
        <v>112</v>
      </c>
      <c r="F225" s="4" t="s">
        <v>113</v>
      </c>
      <c r="G225" s="4" t="s">
        <v>22</v>
      </c>
      <c r="K225" s="5" t="s">
        <v>230</v>
      </c>
      <c r="L225" s="5" t="s">
        <v>64</v>
      </c>
      <c r="M225" s="6" t="n">
        <v>6412</v>
      </c>
      <c r="N225" s="7" t="n">
        <v>124778</v>
      </c>
      <c r="O225" s="7" t="n">
        <v>37</v>
      </c>
      <c r="AO225" s="13" t="n">
        <v>1</v>
      </c>
      <c r="AP225" s="13" t="n">
        <v>8</v>
      </c>
    </row>
    <row r="226" customFormat="false" ht="13.2" hidden="false" customHeight="false" outlineLevel="0" collapsed="false">
      <c r="A226" s="1" t="s">
        <v>750</v>
      </c>
      <c r="B226" s="2" t="s">
        <v>751</v>
      </c>
      <c r="C226" s="22" t="s">
        <v>752</v>
      </c>
      <c r="D226" s="22" t="s">
        <v>752</v>
      </c>
      <c r="E226" s="4" t="s">
        <v>404</v>
      </c>
      <c r="F226" s="4" t="s">
        <v>405</v>
      </c>
      <c r="G226" s="4" t="s">
        <v>22</v>
      </c>
      <c r="K226" s="5" t="s">
        <v>230</v>
      </c>
      <c r="L226" s="5" t="s">
        <v>64</v>
      </c>
      <c r="M226" s="6" t="n">
        <v>75</v>
      </c>
      <c r="N226" s="7" t="n">
        <v>3555</v>
      </c>
      <c r="O226" s="7" t="n">
        <v>5</v>
      </c>
      <c r="AO226" s="13" t="n">
        <v>2</v>
      </c>
      <c r="AP226" s="13" t="n">
        <v>1</v>
      </c>
    </row>
    <row r="227" customFormat="false" ht="13.2" hidden="false" customHeight="false" outlineLevel="0" collapsed="false">
      <c r="A227" s="1" t="s">
        <v>753</v>
      </c>
      <c r="B227" s="2" t="s">
        <v>754</v>
      </c>
      <c r="C227" s="22" t="s">
        <v>755</v>
      </c>
      <c r="D227" s="22" t="s">
        <v>755</v>
      </c>
      <c r="E227" s="4" t="s">
        <v>108</v>
      </c>
      <c r="F227" s="4" t="s">
        <v>109</v>
      </c>
      <c r="G227" s="4" t="s">
        <v>22</v>
      </c>
      <c r="K227" s="5" t="s">
        <v>622</v>
      </c>
      <c r="L227" s="5" t="s">
        <v>64</v>
      </c>
      <c r="M227" s="6" t="n">
        <v>7758</v>
      </c>
      <c r="N227" s="7" t="n">
        <v>64656</v>
      </c>
      <c r="O227" s="7" t="n">
        <v>31</v>
      </c>
      <c r="AO227" s="13" t="n">
        <v>3</v>
      </c>
      <c r="AP227" s="13" t="n">
        <v>1</v>
      </c>
    </row>
    <row r="228" customFormat="false" ht="13.2" hidden="false" customHeight="false" outlineLevel="0" collapsed="false">
      <c r="A228" s="1" t="s">
        <v>756</v>
      </c>
      <c r="B228" s="2" t="s">
        <v>757</v>
      </c>
      <c r="C228" s="22" t="s">
        <v>758</v>
      </c>
      <c r="D228" s="22" t="s">
        <v>758</v>
      </c>
      <c r="E228" s="4" t="s">
        <v>131</v>
      </c>
      <c r="F228" s="4" t="s">
        <v>132</v>
      </c>
      <c r="G228" s="4" t="s">
        <v>22</v>
      </c>
      <c r="K228" s="5" t="s">
        <v>230</v>
      </c>
      <c r="L228" s="5" t="s">
        <v>64</v>
      </c>
      <c r="M228" s="6" t="n">
        <v>149</v>
      </c>
      <c r="N228" s="7" t="n">
        <v>7198</v>
      </c>
      <c r="O228" s="7" t="n">
        <v>14</v>
      </c>
      <c r="AO228" s="13" t="n">
        <v>2</v>
      </c>
      <c r="AP228" s="13" t="n">
        <v>1</v>
      </c>
    </row>
    <row r="229" customFormat="false" ht="13.2" hidden="false" customHeight="false" outlineLevel="0" collapsed="false">
      <c r="A229" s="1" t="s">
        <v>759</v>
      </c>
      <c r="B229" s="2" t="s">
        <v>760</v>
      </c>
      <c r="C229" s="22" t="s">
        <v>761</v>
      </c>
      <c r="D229" s="22" t="s">
        <v>761</v>
      </c>
      <c r="E229" s="4" t="s">
        <v>27</v>
      </c>
      <c r="F229" s="4" t="s">
        <v>28</v>
      </c>
      <c r="G229" s="4" t="s">
        <v>22</v>
      </c>
      <c r="K229" s="5" t="s">
        <v>23</v>
      </c>
      <c r="L229" s="5" t="s">
        <v>762</v>
      </c>
      <c r="M229" s="6" t="n">
        <v>7776</v>
      </c>
      <c r="N229" s="7" t="n">
        <v>58329</v>
      </c>
      <c r="O229" s="7" t="n">
        <v>38</v>
      </c>
      <c r="AO229" s="13" t="n">
        <v>9</v>
      </c>
      <c r="AP229" s="13" t="n">
        <v>12</v>
      </c>
    </row>
    <row r="230" customFormat="false" ht="13.2" hidden="false" customHeight="false" outlineLevel="0" collapsed="false">
      <c r="A230" s="1" t="s">
        <v>763</v>
      </c>
      <c r="B230" s="2" t="s">
        <v>760</v>
      </c>
      <c r="C230" s="22" t="s">
        <v>764</v>
      </c>
      <c r="D230" s="22" t="s">
        <v>764</v>
      </c>
      <c r="E230" s="4" t="s">
        <v>20</v>
      </c>
      <c r="F230" s="4" t="s">
        <v>21</v>
      </c>
      <c r="G230" s="4" t="s">
        <v>22</v>
      </c>
      <c r="K230" s="5" t="s">
        <v>23</v>
      </c>
      <c r="L230" s="5" t="s">
        <v>765</v>
      </c>
      <c r="M230" s="6" t="n">
        <v>9042</v>
      </c>
      <c r="N230" s="7" t="n">
        <v>62772</v>
      </c>
      <c r="O230" s="7" t="n">
        <v>37</v>
      </c>
      <c r="AO230" s="13" t="n">
        <v>10</v>
      </c>
      <c r="AP230" s="13" t="n">
        <v>12</v>
      </c>
    </row>
    <row r="231" customFormat="false" ht="13.2" hidden="false" customHeight="false" outlineLevel="0" collapsed="false">
      <c r="A231" s="1" t="s">
        <v>766</v>
      </c>
      <c r="B231" s="2" t="s">
        <v>760</v>
      </c>
      <c r="C231" s="22" t="s">
        <v>767</v>
      </c>
      <c r="D231" s="22" t="s">
        <v>767</v>
      </c>
      <c r="E231" s="4" t="s">
        <v>140</v>
      </c>
      <c r="F231" s="4" t="s">
        <v>141</v>
      </c>
      <c r="G231" s="4" t="s">
        <v>22</v>
      </c>
      <c r="K231" s="5" t="s">
        <v>23</v>
      </c>
      <c r="L231" s="5" t="s">
        <v>768</v>
      </c>
      <c r="M231" s="6" t="n">
        <v>3764</v>
      </c>
      <c r="N231" s="7" t="n">
        <v>82484</v>
      </c>
      <c r="O231" s="7" t="n">
        <v>42</v>
      </c>
      <c r="AO231" s="13" t="n">
        <v>11</v>
      </c>
      <c r="AP231" s="13" t="n">
        <v>12</v>
      </c>
    </row>
    <row r="232" customFormat="false" ht="13.2" hidden="false" customHeight="false" outlineLevel="0" collapsed="false">
      <c r="A232" s="1" t="s">
        <v>769</v>
      </c>
      <c r="B232" s="2" t="s">
        <v>760</v>
      </c>
      <c r="C232" s="22" t="s">
        <v>770</v>
      </c>
      <c r="D232" s="22" t="s">
        <v>770</v>
      </c>
      <c r="E232" s="4" t="s">
        <v>57</v>
      </c>
      <c r="F232" s="4" t="s">
        <v>58</v>
      </c>
      <c r="G232" s="4" t="s">
        <v>22</v>
      </c>
      <c r="K232" s="5" t="s">
        <v>23</v>
      </c>
      <c r="L232" s="5" t="s">
        <v>771</v>
      </c>
      <c r="M232" s="6" t="n">
        <v>4933</v>
      </c>
      <c r="N232" s="7" t="n">
        <v>100763</v>
      </c>
      <c r="O232" s="7" t="n">
        <v>30</v>
      </c>
      <c r="AO232" s="13" t="n">
        <v>11</v>
      </c>
      <c r="AP232" s="13" t="n">
        <v>12</v>
      </c>
    </row>
    <row r="233" customFormat="false" ht="13.2" hidden="false" customHeight="false" outlineLevel="0" collapsed="false">
      <c r="A233" s="1" t="s">
        <v>772</v>
      </c>
      <c r="B233" s="2" t="s">
        <v>760</v>
      </c>
      <c r="C233" s="22" t="s">
        <v>773</v>
      </c>
      <c r="D233" s="22" t="s">
        <v>773</v>
      </c>
      <c r="E233" s="4" t="s">
        <v>42</v>
      </c>
      <c r="F233" s="4" t="s">
        <v>43</v>
      </c>
      <c r="G233" s="4" t="s">
        <v>22</v>
      </c>
      <c r="K233" s="5" t="s">
        <v>23</v>
      </c>
      <c r="L233" s="5" t="s">
        <v>774</v>
      </c>
      <c r="M233" s="6" t="n">
        <v>10946</v>
      </c>
      <c r="N233" s="7" t="n">
        <v>81411</v>
      </c>
      <c r="O233" s="7" t="n">
        <v>55</v>
      </c>
      <c r="AO233" s="13" t="n">
        <v>10</v>
      </c>
      <c r="AP233" s="13" t="n">
        <v>12</v>
      </c>
    </row>
    <row r="234" customFormat="false" ht="13.2" hidden="false" customHeight="false" outlineLevel="0" collapsed="false">
      <c r="A234" s="1" t="s">
        <v>775</v>
      </c>
      <c r="B234" s="2" t="s">
        <v>760</v>
      </c>
      <c r="C234" s="22" t="s">
        <v>776</v>
      </c>
      <c r="D234" s="22" t="s">
        <v>776</v>
      </c>
      <c r="E234" s="4" t="s">
        <v>47</v>
      </c>
      <c r="F234" s="4" t="s">
        <v>48</v>
      </c>
      <c r="G234" s="4" t="s">
        <v>22</v>
      </c>
      <c r="K234" s="5" t="s">
        <v>23</v>
      </c>
      <c r="L234" s="5" t="s">
        <v>777</v>
      </c>
      <c r="M234" s="6" t="n">
        <v>9532</v>
      </c>
      <c r="N234" s="7" t="n">
        <v>90210</v>
      </c>
      <c r="O234" s="7" t="n">
        <v>56</v>
      </c>
      <c r="AO234" s="13" t="n">
        <v>6</v>
      </c>
      <c r="AP234" s="13" t="n">
        <v>12</v>
      </c>
    </row>
    <row r="235" customFormat="false" ht="13.2" hidden="false" customHeight="false" outlineLevel="0" collapsed="false">
      <c r="A235" s="1" t="s">
        <v>778</v>
      </c>
      <c r="B235" s="2" t="s">
        <v>760</v>
      </c>
      <c r="C235" s="22" t="s">
        <v>779</v>
      </c>
      <c r="D235" s="22" t="s">
        <v>779</v>
      </c>
      <c r="E235" s="4" t="s">
        <v>108</v>
      </c>
      <c r="F235" s="4" t="s">
        <v>109</v>
      </c>
      <c r="G235" s="4" t="s">
        <v>22</v>
      </c>
      <c r="K235" s="5" t="s">
        <v>23</v>
      </c>
      <c r="L235" s="5" t="s">
        <v>780</v>
      </c>
      <c r="M235" s="6" t="n">
        <v>1430</v>
      </c>
      <c r="N235" s="7" t="n">
        <v>64656</v>
      </c>
      <c r="O235" s="7" t="n">
        <v>31</v>
      </c>
      <c r="AO235" s="13" t="n">
        <v>10</v>
      </c>
      <c r="AP235" s="13" t="n">
        <v>12</v>
      </c>
    </row>
    <row r="236" customFormat="false" ht="13.2" hidden="false" customHeight="false" outlineLevel="0" collapsed="false">
      <c r="A236" s="1" t="s">
        <v>781</v>
      </c>
      <c r="B236" s="2" t="s">
        <v>760</v>
      </c>
      <c r="C236" s="22" t="s">
        <v>782</v>
      </c>
      <c r="D236" s="22" t="s">
        <v>782</v>
      </c>
      <c r="E236" s="4" t="s">
        <v>32</v>
      </c>
      <c r="F236" s="4" t="s">
        <v>33</v>
      </c>
      <c r="G236" s="4" t="s">
        <v>22</v>
      </c>
      <c r="K236" s="5" t="s">
        <v>23</v>
      </c>
      <c r="L236" s="5" t="s">
        <v>783</v>
      </c>
      <c r="M236" s="6" t="n">
        <v>6741</v>
      </c>
      <c r="N236" s="7" t="n">
        <v>80661</v>
      </c>
      <c r="O236" s="7" t="n">
        <v>36</v>
      </c>
      <c r="AO236" s="13" t="n">
        <v>10</v>
      </c>
      <c r="AP236" s="13" t="n">
        <v>12</v>
      </c>
    </row>
    <row r="237" customFormat="false" ht="13.2" hidden="false" customHeight="false" outlineLevel="0" collapsed="false">
      <c r="A237" s="1" t="s">
        <v>784</v>
      </c>
      <c r="B237" s="2" t="s">
        <v>760</v>
      </c>
      <c r="C237" s="22" t="s">
        <v>785</v>
      </c>
      <c r="D237" s="22" t="s">
        <v>785</v>
      </c>
      <c r="E237" s="4" t="s">
        <v>52</v>
      </c>
      <c r="F237" s="4" t="s">
        <v>53</v>
      </c>
      <c r="G237" s="4" t="s">
        <v>22</v>
      </c>
      <c r="K237" s="5" t="s">
        <v>23</v>
      </c>
      <c r="L237" s="5" t="s">
        <v>786</v>
      </c>
      <c r="M237" s="6" t="n">
        <v>6866</v>
      </c>
      <c r="N237" s="7" t="n">
        <v>65673</v>
      </c>
      <c r="O237" s="7" t="n">
        <v>30</v>
      </c>
      <c r="AO237" s="13" t="n">
        <v>10</v>
      </c>
      <c r="AP237" s="13" t="n">
        <v>12</v>
      </c>
    </row>
    <row r="238" customFormat="false" ht="13.2" hidden="false" customHeight="false" outlineLevel="0" collapsed="false">
      <c r="A238" s="1" t="s">
        <v>787</v>
      </c>
      <c r="B238" s="2" t="s">
        <v>760</v>
      </c>
      <c r="C238" s="22" t="s">
        <v>788</v>
      </c>
      <c r="D238" s="22" t="s">
        <v>788</v>
      </c>
      <c r="E238" s="4" t="s">
        <v>112</v>
      </c>
      <c r="F238" s="4" t="s">
        <v>113</v>
      </c>
      <c r="G238" s="4" t="s">
        <v>22</v>
      </c>
      <c r="K238" s="5" t="s">
        <v>23</v>
      </c>
      <c r="L238" s="5" t="s">
        <v>64</v>
      </c>
      <c r="M238" s="6" t="n">
        <v>5643</v>
      </c>
      <c r="N238" s="7" t="n">
        <v>124778</v>
      </c>
      <c r="O238" s="7" t="n">
        <v>37</v>
      </c>
      <c r="AO238" s="13" t="n">
        <v>2</v>
      </c>
      <c r="AP238" s="13" t="n">
        <v>12</v>
      </c>
    </row>
    <row r="239" customFormat="false" ht="13.2" hidden="false" customHeight="false" outlineLevel="0" collapsed="false">
      <c r="A239" s="1" t="s">
        <v>789</v>
      </c>
      <c r="B239" s="2" t="s">
        <v>760</v>
      </c>
      <c r="C239" s="22" t="s">
        <v>790</v>
      </c>
      <c r="D239" s="22" t="s">
        <v>790</v>
      </c>
      <c r="E239" s="4" t="s">
        <v>100</v>
      </c>
      <c r="F239" s="4" t="s">
        <v>101</v>
      </c>
      <c r="G239" s="4" t="s">
        <v>22</v>
      </c>
      <c r="K239" s="5" t="s">
        <v>23</v>
      </c>
      <c r="L239" s="5" t="s">
        <v>64</v>
      </c>
      <c r="M239" s="6" t="n">
        <v>3526</v>
      </c>
      <c r="N239" s="7" t="n">
        <v>124954</v>
      </c>
      <c r="O239" s="7" t="n">
        <v>60</v>
      </c>
      <c r="AO239" s="13" t="n">
        <v>2</v>
      </c>
      <c r="AP239" s="13" t="n">
        <v>12</v>
      </c>
    </row>
    <row r="240" customFormat="false" ht="13.2" hidden="false" customHeight="false" outlineLevel="0" collapsed="false">
      <c r="A240" s="1" t="s">
        <v>791</v>
      </c>
      <c r="B240" s="2" t="s">
        <v>792</v>
      </c>
      <c r="C240" s="22" t="s">
        <v>793</v>
      </c>
      <c r="D240" s="22" t="s">
        <v>793</v>
      </c>
      <c r="E240" s="4" t="s">
        <v>62</v>
      </c>
      <c r="F240" s="4" t="s">
        <v>63</v>
      </c>
      <c r="G240" s="4" t="s">
        <v>22</v>
      </c>
      <c r="K240" s="5" t="s">
        <v>23</v>
      </c>
      <c r="L240" s="5" t="s">
        <v>64</v>
      </c>
      <c r="M240" s="6" t="n">
        <v>9798</v>
      </c>
      <c r="N240" s="7" t="n">
        <v>70324</v>
      </c>
      <c r="O240" s="7" t="n">
        <v>33</v>
      </c>
      <c r="AO240" s="13" t="n">
        <v>2</v>
      </c>
      <c r="AP240" s="13" t="n">
        <v>4</v>
      </c>
    </row>
    <row r="241" customFormat="false" ht="13.2" hidden="false" customHeight="false" outlineLevel="0" collapsed="false">
      <c r="A241" s="1" t="s">
        <v>794</v>
      </c>
      <c r="B241" s="2" t="s">
        <v>792</v>
      </c>
      <c r="C241" s="22" t="s">
        <v>795</v>
      </c>
      <c r="D241" s="22" t="s">
        <v>795</v>
      </c>
      <c r="E241" s="4" t="s">
        <v>96</v>
      </c>
      <c r="F241" s="4" t="s">
        <v>97</v>
      </c>
      <c r="G241" s="4" t="s">
        <v>22</v>
      </c>
      <c r="K241" s="5" t="s">
        <v>23</v>
      </c>
      <c r="L241" s="5" t="s">
        <v>64</v>
      </c>
      <c r="M241" s="6" t="n">
        <v>14659</v>
      </c>
      <c r="N241" s="7" t="n">
        <v>67621</v>
      </c>
      <c r="O241" s="7" t="n">
        <v>25</v>
      </c>
      <c r="AO241" s="13" t="n">
        <v>2</v>
      </c>
      <c r="AP241" s="13" t="n">
        <v>4</v>
      </c>
    </row>
    <row r="242" customFormat="false" ht="13.2" hidden="false" customHeight="false" outlineLevel="0" collapsed="false">
      <c r="A242" s="1" t="s">
        <v>796</v>
      </c>
      <c r="B242" s="2" t="s">
        <v>797</v>
      </c>
      <c r="C242" s="22" t="s">
        <v>798</v>
      </c>
      <c r="D242" s="22" t="s">
        <v>798</v>
      </c>
      <c r="E242" s="4" t="s">
        <v>104</v>
      </c>
      <c r="F242" s="4" t="s">
        <v>105</v>
      </c>
      <c r="G242" s="4" t="s">
        <v>22</v>
      </c>
      <c r="K242" s="5" t="s">
        <v>23</v>
      </c>
      <c r="L242" s="5" t="s">
        <v>64</v>
      </c>
      <c r="M242" s="6" t="n">
        <v>3770</v>
      </c>
      <c r="N242" s="7" t="n">
        <v>66202</v>
      </c>
      <c r="O242" s="7" t="n">
        <v>39</v>
      </c>
      <c r="AO242" s="13" t="n">
        <v>3</v>
      </c>
      <c r="AP242" s="13" t="n">
        <v>3</v>
      </c>
    </row>
    <row r="243" customFormat="false" ht="13.2" hidden="false" customHeight="false" outlineLevel="0" collapsed="false">
      <c r="A243" s="1" t="s">
        <v>799</v>
      </c>
      <c r="B243" s="2" t="s">
        <v>800</v>
      </c>
      <c r="C243" s="22" t="s">
        <v>801</v>
      </c>
      <c r="D243" s="22" t="s">
        <v>801</v>
      </c>
      <c r="E243" s="4" t="s">
        <v>42</v>
      </c>
      <c r="F243" s="4" t="s">
        <v>43</v>
      </c>
      <c r="G243" s="4" t="s">
        <v>22</v>
      </c>
      <c r="K243" s="5" t="s">
        <v>23</v>
      </c>
      <c r="L243" s="5" t="s">
        <v>802</v>
      </c>
      <c r="M243" s="6" t="n">
        <v>12826</v>
      </c>
      <c r="N243" s="7" t="n">
        <v>81411</v>
      </c>
      <c r="O243" s="7" t="n">
        <v>55</v>
      </c>
      <c r="AO243" s="13" t="n">
        <v>2</v>
      </c>
      <c r="AP243" s="13" t="n">
        <v>2</v>
      </c>
    </row>
    <row r="244" customFormat="false" ht="13.2" hidden="false" customHeight="false" outlineLevel="0" collapsed="false">
      <c r="A244" s="1" t="s">
        <v>803</v>
      </c>
      <c r="B244" s="2" t="s">
        <v>804</v>
      </c>
      <c r="C244" s="22" t="s">
        <v>805</v>
      </c>
      <c r="D244" s="22" t="s">
        <v>805</v>
      </c>
      <c r="E244" s="4" t="s">
        <v>332</v>
      </c>
      <c r="F244" s="4" t="s">
        <v>333</v>
      </c>
      <c r="G244" s="4" t="s">
        <v>22</v>
      </c>
      <c r="K244" s="5" t="s">
        <v>23</v>
      </c>
      <c r="L244" s="5" t="s">
        <v>806</v>
      </c>
      <c r="M244" s="6" t="n">
        <v>81</v>
      </c>
      <c r="N244" s="7" t="n">
        <v>6947</v>
      </c>
      <c r="O244" s="7" t="n">
        <v>73</v>
      </c>
      <c r="AO244" s="13" t="n">
        <v>2</v>
      </c>
      <c r="AP244" s="13" t="n">
        <v>11</v>
      </c>
    </row>
    <row r="245" customFormat="false" ht="13.2" hidden="false" customHeight="false" outlineLevel="0" collapsed="false">
      <c r="A245" s="1" t="s">
        <v>807</v>
      </c>
      <c r="B245" s="2" t="s">
        <v>804</v>
      </c>
      <c r="C245" s="22" t="s">
        <v>808</v>
      </c>
      <c r="D245" s="22" t="s">
        <v>808</v>
      </c>
      <c r="E245" s="4" t="s">
        <v>809</v>
      </c>
      <c r="F245" s="4" t="s">
        <v>810</v>
      </c>
      <c r="G245" s="4" t="s">
        <v>22</v>
      </c>
      <c r="K245" s="5" t="s">
        <v>23</v>
      </c>
      <c r="L245" s="5" t="s">
        <v>811</v>
      </c>
      <c r="M245" s="6" t="n">
        <v>116</v>
      </c>
      <c r="N245" s="7" t="n">
        <v>10621</v>
      </c>
      <c r="O245" s="7" t="n">
        <v>18</v>
      </c>
      <c r="AO245" s="13" t="n">
        <v>3</v>
      </c>
      <c r="AP245" s="13" t="n">
        <v>11</v>
      </c>
    </row>
    <row r="246" customFormat="false" ht="13.2" hidden="false" customHeight="false" outlineLevel="0" collapsed="false">
      <c r="A246" s="1" t="s">
        <v>812</v>
      </c>
      <c r="B246" s="2" t="s">
        <v>813</v>
      </c>
      <c r="C246" s="22" t="s">
        <v>814</v>
      </c>
      <c r="D246" s="22" t="s">
        <v>814</v>
      </c>
      <c r="E246" s="4" t="s">
        <v>463</v>
      </c>
      <c r="F246" s="4" t="s">
        <v>464</v>
      </c>
      <c r="G246" s="4" t="s">
        <v>22</v>
      </c>
      <c r="K246" s="5" t="s">
        <v>133</v>
      </c>
      <c r="L246" s="5" t="s">
        <v>64</v>
      </c>
      <c r="M246" s="6" t="n">
        <v>191</v>
      </c>
      <c r="N246" s="7" t="n">
        <v>10320</v>
      </c>
      <c r="O246" s="7" t="n">
        <v>9</v>
      </c>
      <c r="AO246" s="13" t="n">
        <v>1</v>
      </c>
      <c r="AP246" s="13" t="n">
        <v>9</v>
      </c>
    </row>
    <row r="247" customFormat="false" ht="13.2" hidden="false" customHeight="false" outlineLevel="0" collapsed="false">
      <c r="A247" s="1" t="s">
        <v>815</v>
      </c>
      <c r="B247" s="2" t="s">
        <v>813</v>
      </c>
      <c r="C247" s="22" t="s">
        <v>816</v>
      </c>
      <c r="D247" s="22" t="s">
        <v>816</v>
      </c>
      <c r="E247" s="4" t="s">
        <v>423</v>
      </c>
      <c r="F247" s="4" t="s">
        <v>424</v>
      </c>
      <c r="G247" s="4" t="s">
        <v>22</v>
      </c>
      <c r="K247" s="5" t="s">
        <v>133</v>
      </c>
      <c r="L247" s="5" t="s">
        <v>64</v>
      </c>
      <c r="M247" s="6" t="n">
        <v>109</v>
      </c>
      <c r="N247" s="7" t="n">
        <v>4612</v>
      </c>
      <c r="O247" s="7" t="n">
        <v>6</v>
      </c>
      <c r="AO247" s="13" t="n">
        <v>2</v>
      </c>
      <c r="AP247" s="13" t="n">
        <v>9</v>
      </c>
    </row>
    <row r="248" customFormat="false" ht="13.2" hidden="false" customHeight="false" outlineLevel="0" collapsed="false">
      <c r="A248" s="1" t="s">
        <v>817</v>
      </c>
      <c r="B248" s="2" t="s">
        <v>813</v>
      </c>
      <c r="C248" s="22" t="s">
        <v>818</v>
      </c>
      <c r="D248" s="22" t="s">
        <v>818</v>
      </c>
      <c r="E248" s="4" t="s">
        <v>131</v>
      </c>
      <c r="F248" s="4" t="s">
        <v>132</v>
      </c>
      <c r="G248" s="4" t="s">
        <v>22</v>
      </c>
      <c r="K248" s="5" t="s">
        <v>133</v>
      </c>
      <c r="L248" s="5" t="s">
        <v>64</v>
      </c>
      <c r="M248" s="6" t="n">
        <v>194</v>
      </c>
      <c r="N248" s="7" t="n">
        <v>7198</v>
      </c>
      <c r="O248" s="7" t="n">
        <v>14</v>
      </c>
      <c r="AO248" s="13" t="n">
        <v>3</v>
      </c>
      <c r="AP248" s="13" t="n">
        <v>9</v>
      </c>
    </row>
    <row r="249" customFormat="false" ht="13.2" hidden="false" customHeight="false" outlineLevel="0" collapsed="false">
      <c r="A249" s="1" t="s">
        <v>819</v>
      </c>
      <c r="B249" s="2" t="s">
        <v>813</v>
      </c>
      <c r="C249" s="22" t="s">
        <v>820</v>
      </c>
      <c r="D249" s="22" t="s">
        <v>820</v>
      </c>
      <c r="E249" s="4" t="s">
        <v>428</v>
      </c>
      <c r="F249" s="4" t="s">
        <v>429</v>
      </c>
      <c r="G249" s="4" t="s">
        <v>22</v>
      </c>
      <c r="K249" s="5" t="s">
        <v>133</v>
      </c>
      <c r="L249" s="5" t="s">
        <v>64</v>
      </c>
      <c r="M249" s="6" t="n">
        <v>211</v>
      </c>
      <c r="N249" s="7" t="n">
        <v>21915</v>
      </c>
      <c r="O249" s="7" t="n">
        <v>71</v>
      </c>
      <c r="AO249" s="13" t="n">
        <v>1</v>
      </c>
      <c r="AP249" s="13" t="n">
        <v>9</v>
      </c>
    </row>
    <row r="250" customFormat="false" ht="13.2" hidden="false" customHeight="false" outlineLevel="0" collapsed="false">
      <c r="A250" s="1" t="s">
        <v>821</v>
      </c>
      <c r="B250" s="2" t="s">
        <v>822</v>
      </c>
      <c r="C250" s="22" t="s">
        <v>823</v>
      </c>
      <c r="D250" s="22" t="s">
        <v>823</v>
      </c>
      <c r="E250" s="4" t="s">
        <v>494</v>
      </c>
      <c r="F250" s="4" t="s">
        <v>495</v>
      </c>
      <c r="G250" s="4" t="s">
        <v>22</v>
      </c>
      <c r="K250" s="5" t="s">
        <v>133</v>
      </c>
      <c r="L250" s="5" t="s">
        <v>64</v>
      </c>
      <c r="M250" s="6" t="n">
        <v>166</v>
      </c>
      <c r="N250" s="7" t="n">
        <v>13833</v>
      </c>
      <c r="O250" s="7" t="n">
        <v>9</v>
      </c>
      <c r="AO250" s="13" t="n">
        <v>1</v>
      </c>
      <c r="AP250" s="13" t="n">
        <v>5</v>
      </c>
    </row>
    <row r="251" customFormat="false" ht="13.2" hidden="false" customHeight="false" outlineLevel="0" collapsed="false">
      <c r="A251" s="1" t="s">
        <v>824</v>
      </c>
      <c r="B251" s="2" t="s">
        <v>825</v>
      </c>
      <c r="C251" s="22" t="s">
        <v>826</v>
      </c>
      <c r="D251" s="22" t="s">
        <v>826</v>
      </c>
      <c r="E251" s="4" t="s">
        <v>131</v>
      </c>
      <c r="F251" s="4" t="s">
        <v>132</v>
      </c>
      <c r="G251" s="4" t="s">
        <v>22</v>
      </c>
      <c r="K251" s="5" t="s">
        <v>133</v>
      </c>
      <c r="L251" s="5" t="s">
        <v>827</v>
      </c>
      <c r="M251" s="6" t="n">
        <v>194</v>
      </c>
      <c r="N251" s="7" t="n">
        <v>7198</v>
      </c>
      <c r="O251" s="7" t="n">
        <v>14</v>
      </c>
      <c r="AO251" s="13" t="n">
        <v>3</v>
      </c>
      <c r="AP251" s="13" t="n">
        <v>5</v>
      </c>
    </row>
    <row r="252" customFormat="false" ht="13.2" hidden="false" customHeight="false" outlineLevel="0" collapsed="false">
      <c r="A252" s="1" t="s">
        <v>828</v>
      </c>
      <c r="B252" s="2" t="s">
        <v>825</v>
      </c>
      <c r="C252" s="22" t="s">
        <v>829</v>
      </c>
      <c r="D252" s="22" t="s">
        <v>829</v>
      </c>
      <c r="E252" s="4" t="s">
        <v>423</v>
      </c>
      <c r="F252" s="4" t="s">
        <v>424</v>
      </c>
      <c r="G252" s="4" t="s">
        <v>22</v>
      </c>
      <c r="K252" s="5" t="s">
        <v>133</v>
      </c>
      <c r="L252" s="5" t="s">
        <v>830</v>
      </c>
      <c r="M252" s="6" t="n">
        <v>109</v>
      </c>
      <c r="N252" s="7" t="n">
        <v>4612</v>
      </c>
      <c r="O252" s="7" t="n">
        <v>6</v>
      </c>
      <c r="AO252" s="13" t="n">
        <v>1</v>
      </c>
      <c r="AP252" s="13" t="n">
        <v>5</v>
      </c>
    </row>
    <row r="253" customFormat="false" ht="13.2" hidden="false" customHeight="false" outlineLevel="0" collapsed="false">
      <c r="A253" s="1" t="s">
        <v>831</v>
      </c>
      <c r="B253" s="2" t="s">
        <v>832</v>
      </c>
      <c r="C253" s="22" t="s">
        <v>833</v>
      </c>
      <c r="D253" s="22" t="s">
        <v>833</v>
      </c>
      <c r="E253" s="4" t="s">
        <v>131</v>
      </c>
      <c r="F253" s="4" t="s">
        <v>132</v>
      </c>
      <c r="G253" s="4" t="s">
        <v>22</v>
      </c>
      <c r="K253" s="5" t="s">
        <v>133</v>
      </c>
      <c r="L253" s="5" t="s">
        <v>834</v>
      </c>
      <c r="M253" s="6" t="n">
        <v>194</v>
      </c>
      <c r="N253" s="7" t="n">
        <v>7198</v>
      </c>
      <c r="O253" s="7" t="n">
        <v>14</v>
      </c>
      <c r="AO253" s="13" t="n">
        <v>3</v>
      </c>
      <c r="AP253" s="13" t="n">
        <v>8</v>
      </c>
    </row>
    <row r="254" customFormat="false" ht="13.2" hidden="false" customHeight="false" outlineLevel="0" collapsed="false">
      <c r="A254" s="1" t="s">
        <v>835</v>
      </c>
      <c r="B254" s="2" t="s">
        <v>836</v>
      </c>
      <c r="C254" s="22" t="s">
        <v>837</v>
      </c>
      <c r="D254" s="22" t="s">
        <v>837</v>
      </c>
      <c r="E254" s="4" t="s">
        <v>108</v>
      </c>
      <c r="F254" s="4" t="s">
        <v>109</v>
      </c>
      <c r="G254" s="4" t="s">
        <v>22</v>
      </c>
      <c r="K254" s="5" t="s">
        <v>133</v>
      </c>
      <c r="L254" s="5" t="s">
        <v>838</v>
      </c>
      <c r="M254" s="6" t="n">
        <v>1708</v>
      </c>
      <c r="N254" s="7" t="n">
        <v>64656</v>
      </c>
      <c r="O254" s="7" t="n">
        <v>31</v>
      </c>
      <c r="AO254" s="13" t="n">
        <v>4</v>
      </c>
      <c r="AP254" s="13" t="n">
        <v>1</v>
      </c>
    </row>
    <row r="255" customFormat="false" ht="13.2" hidden="false" customHeight="false" outlineLevel="0" collapsed="false">
      <c r="A255" s="1" t="s">
        <v>839</v>
      </c>
      <c r="B255" s="2" t="s">
        <v>840</v>
      </c>
      <c r="C255" s="22" t="s">
        <v>841</v>
      </c>
      <c r="D255" s="22" t="s">
        <v>841</v>
      </c>
      <c r="E255" s="4" t="s">
        <v>42</v>
      </c>
      <c r="F255" s="4" t="s">
        <v>43</v>
      </c>
      <c r="G255" s="4" t="s">
        <v>22</v>
      </c>
      <c r="K255" s="5" t="s">
        <v>23</v>
      </c>
      <c r="L255" s="5" t="s">
        <v>842</v>
      </c>
      <c r="M255" s="6" t="n">
        <v>16028</v>
      </c>
      <c r="N255" s="7" t="n">
        <v>81411</v>
      </c>
      <c r="O255" s="7" t="n">
        <v>55</v>
      </c>
      <c r="AO255" s="13" t="n">
        <v>10</v>
      </c>
      <c r="AP255" s="13" t="n">
        <v>1</v>
      </c>
    </row>
    <row r="256" customFormat="false" ht="13.2" hidden="false" customHeight="false" outlineLevel="0" collapsed="false">
      <c r="A256" s="1" t="s">
        <v>843</v>
      </c>
      <c r="B256" s="2" t="s">
        <v>844</v>
      </c>
      <c r="C256" s="22" t="s">
        <v>845</v>
      </c>
      <c r="D256" s="22" t="s">
        <v>845</v>
      </c>
      <c r="E256" s="4" t="s">
        <v>112</v>
      </c>
      <c r="F256" s="4" t="s">
        <v>113</v>
      </c>
      <c r="G256" s="4" t="s">
        <v>22</v>
      </c>
      <c r="K256" s="5" t="s">
        <v>133</v>
      </c>
      <c r="L256" s="5" t="s">
        <v>846</v>
      </c>
      <c r="M256" s="6" t="n">
        <v>3400</v>
      </c>
      <c r="N256" s="7" t="n">
        <v>124778</v>
      </c>
      <c r="O256" s="7" t="n">
        <v>37</v>
      </c>
      <c r="AO256" s="13" t="n">
        <v>2</v>
      </c>
      <c r="AP256" s="13" t="n">
        <v>4</v>
      </c>
    </row>
    <row r="257" customFormat="false" ht="13.2" hidden="false" customHeight="false" outlineLevel="0" collapsed="false">
      <c r="A257" s="1" t="s">
        <v>847</v>
      </c>
      <c r="B257" s="2" t="s">
        <v>844</v>
      </c>
      <c r="C257" s="22" t="s">
        <v>848</v>
      </c>
      <c r="D257" s="22" t="s">
        <v>848</v>
      </c>
      <c r="E257" s="4" t="s">
        <v>100</v>
      </c>
      <c r="F257" s="4" t="s">
        <v>101</v>
      </c>
      <c r="G257" s="4" t="s">
        <v>22</v>
      </c>
      <c r="K257" s="5" t="s">
        <v>133</v>
      </c>
      <c r="L257" s="5" t="s">
        <v>849</v>
      </c>
      <c r="M257" s="6" t="n">
        <v>3630</v>
      </c>
      <c r="N257" s="7" t="n">
        <v>124954</v>
      </c>
      <c r="O257" s="7" t="n">
        <v>60</v>
      </c>
      <c r="AO257" s="13" t="n">
        <v>2</v>
      </c>
      <c r="AP257" s="13" t="n">
        <v>4</v>
      </c>
    </row>
    <row r="258" customFormat="false" ht="13.2" hidden="false" customHeight="false" outlineLevel="0" collapsed="false">
      <c r="A258" s="1" t="s">
        <v>850</v>
      </c>
      <c r="B258" s="2" t="s">
        <v>851</v>
      </c>
      <c r="C258" s="22" t="s">
        <v>852</v>
      </c>
      <c r="D258" s="22" t="s">
        <v>852</v>
      </c>
      <c r="E258" s="4" t="s">
        <v>853</v>
      </c>
      <c r="F258" s="4" t="s">
        <v>854</v>
      </c>
      <c r="G258" s="4" t="s">
        <v>22</v>
      </c>
      <c r="K258" s="5" t="s">
        <v>133</v>
      </c>
      <c r="L258" s="5" t="s">
        <v>855</v>
      </c>
      <c r="M258" s="6" t="n">
        <v>135</v>
      </c>
      <c r="N258" s="7" t="n">
        <v>7632</v>
      </c>
      <c r="O258" s="7" t="n">
        <v>4</v>
      </c>
      <c r="AO258" s="13" t="n">
        <v>1</v>
      </c>
      <c r="AP258" s="13" t="n">
        <v>9</v>
      </c>
    </row>
    <row r="259" customFormat="false" ht="13.2" hidden="false" customHeight="false" outlineLevel="0" collapsed="false">
      <c r="A259" s="1" t="s">
        <v>856</v>
      </c>
      <c r="B259" s="2" t="s">
        <v>851</v>
      </c>
      <c r="C259" s="22" t="s">
        <v>857</v>
      </c>
      <c r="D259" s="22" t="s">
        <v>857</v>
      </c>
      <c r="E259" s="4" t="s">
        <v>512</v>
      </c>
      <c r="F259" s="4" t="s">
        <v>513</v>
      </c>
      <c r="G259" s="4" t="s">
        <v>22</v>
      </c>
      <c r="K259" s="5" t="s">
        <v>133</v>
      </c>
      <c r="L259" s="5" t="s">
        <v>858</v>
      </c>
      <c r="M259" s="6" t="n">
        <v>184</v>
      </c>
      <c r="N259" s="7" t="n">
        <v>17569</v>
      </c>
      <c r="O259" s="7" t="n">
        <v>8</v>
      </c>
      <c r="AO259" s="13" t="n">
        <v>1</v>
      </c>
      <c r="AP259" s="13" t="n">
        <v>9</v>
      </c>
    </row>
    <row r="260" customFormat="false" ht="13.2" hidden="false" customHeight="false" outlineLevel="0" collapsed="false">
      <c r="A260" s="1" t="s">
        <v>859</v>
      </c>
      <c r="B260" s="2" t="s">
        <v>851</v>
      </c>
      <c r="C260" s="22" t="s">
        <v>860</v>
      </c>
      <c r="D260" s="22" t="s">
        <v>860</v>
      </c>
      <c r="E260" s="4" t="s">
        <v>104</v>
      </c>
      <c r="F260" s="4" t="s">
        <v>105</v>
      </c>
      <c r="G260" s="4" t="s">
        <v>22</v>
      </c>
      <c r="K260" s="5" t="s">
        <v>133</v>
      </c>
      <c r="L260" s="5" t="s">
        <v>861</v>
      </c>
      <c r="M260" s="6" t="n">
        <v>3537</v>
      </c>
      <c r="N260" s="7" t="n">
        <v>66202</v>
      </c>
      <c r="O260" s="7" t="n">
        <v>39</v>
      </c>
      <c r="AO260" s="13" t="n">
        <v>2</v>
      </c>
      <c r="AP260" s="13" t="n">
        <v>9</v>
      </c>
    </row>
    <row r="261" customFormat="false" ht="13.2" hidden="false" customHeight="false" outlineLevel="0" collapsed="false">
      <c r="A261" s="1" t="s">
        <v>862</v>
      </c>
      <c r="B261" s="2" t="s">
        <v>863</v>
      </c>
      <c r="C261" s="22" t="s">
        <v>864</v>
      </c>
      <c r="D261" s="22" t="s">
        <v>864</v>
      </c>
      <c r="E261" s="4" t="s">
        <v>285</v>
      </c>
      <c r="F261" s="4" t="s">
        <v>286</v>
      </c>
      <c r="G261" s="4" t="s">
        <v>22</v>
      </c>
      <c r="K261" s="5" t="s">
        <v>23</v>
      </c>
      <c r="L261" s="5" t="s">
        <v>64</v>
      </c>
      <c r="M261" s="6" t="n">
        <v>544</v>
      </c>
      <c r="N261" s="7" t="n">
        <v>12445</v>
      </c>
      <c r="O261" s="7" t="n">
        <v>9</v>
      </c>
      <c r="AO261" s="13" t="n">
        <v>1</v>
      </c>
      <c r="AP261" s="13" t="n">
        <v>8</v>
      </c>
    </row>
    <row r="262" customFormat="false" ht="13.2" hidden="false" customHeight="false" outlineLevel="0" collapsed="false">
      <c r="A262" s="1" t="s">
        <v>865</v>
      </c>
      <c r="B262" s="2" t="s">
        <v>863</v>
      </c>
      <c r="C262" s="22" t="s">
        <v>866</v>
      </c>
      <c r="D262" s="22" t="s">
        <v>866</v>
      </c>
      <c r="E262" s="4" t="s">
        <v>290</v>
      </c>
      <c r="F262" s="4" t="s">
        <v>291</v>
      </c>
      <c r="G262" s="4" t="s">
        <v>22</v>
      </c>
      <c r="K262" s="5" t="s">
        <v>23</v>
      </c>
      <c r="L262" s="5" t="s">
        <v>64</v>
      </c>
      <c r="M262" s="6" t="n">
        <v>382</v>
      </c>
      <c r="N262" s="7" t="n">
        <v>19297</v>
      </c>
      <c r="O262" s="7" t="n">
        <v>10</v>
      </c>
      <c r="AO262" s="13" t="n">
        <v>1</v>
      </c>
      <c r="AP262" s="13" t="n">
        <v>8</v>
      </c>
    </row>
    <row r="263" customFormat="false" ht="13.2" hidden="false" customHeight="false" outlineLevel="0" collapsed="false">
      <c r="A263" s="1" t="s">
        <v>867</v>
      </c>
      <c r="B263" s="2" t="s">
        <v>863</v>
      </c>
      <c r="C263" s="22" t="s">
        <v>868</v>
      </c>
      <c r="D263" s="22" t="s">
        <v>868</v>
      </c>
      <c r="E263" s="4" t="s">
        <v>295</v>
      </c>
      <c r="F263" s="4" t="s">
        <v>296</v>
      </c>
      <c r="G263" s="4" t="s">
        <v>22</v>
      </c>
      <c r="K263" s="5" t="s">
        <v>23</v>
      </c>
      <c r="L263" s="5" t="s">
        <v>869</v>
      </c>
      <c r="M263" s="6" t="n">
        <v>22754</v>
      </c>
      <c r="N263" s="7" t="n">
        <v>19484</v>
      </c>
      <c r="O263" s="7" t="n">
        <v>9</v>
      </c>
      <c r="AO263" s="13" t="n">
        <v>1</v>
      </c>
      <c r="AP263" s="13" t="n">
        <v>8</v>
      </c>
    </row>
    <row r="264" customFormat="false" ht="13.2" hidden="false" customHeight="false" outlineLevel="0" collapsed="false">
      <c r="A264" s="1" t="s">
        <v>870</v>
      </c>
      <c r="B264" s="2" t="s">
        <v>863</v>
      </c>
      <c r="C264" s="22" t="s">
        <v>871</v>
      </c>
      <c r="D264" s="22" t="s">
        <v>871</v>
      </c>
      <c r="E264" s="4" t="s">
        <v>391</v>
      </c>
      <c r="F264" s="4" t="s">
        <v>392</v>
      </c>
      <c r="G264" s="4" t="s">
        <v>22</v>
      </c>
      <c r="K264" s="5" t="s">
        <v>23</v>
      </c>
      <c r="L264" s="5" t="s">
        <v>872</v>
      </c>
      <c r="M264" s="6" t="n">
        <v>294</v>
      </c>
      <c r="N264" s="7" t="n">
        <v>22614</v>
      </c>
      <c r="O264" s="7" t="n">
        <v>13</v>
      </c>
      <c r="AO264" s="13" t="n">
        <v>2</v>
      </c>
      <c r="AP264" s="13" t="n">
        <v>8</v>
      </c>
    </row>
    <row r="265" customFormat="false" ht="13.2" hidden="false" customHeight="false" outlineLevel="0" collapsed="false">
      <c r="A265" s="1" t="s">
        <v>873</v>
      </c>
      <c r="B265" s="2" t="s">
        <v>863</v>
      </c>
      <c r="C265" s="22" t="s">
        <v>874</v>
      </c>
      <c r="D265" s="22" t="s">
        <v>874</v>
      </c>
      <c r="E265" s="4" t="s">
        <v>463</v>
      </c>
      <c r="F265" s="4" t="s">
        <v>464</v>
      </c>
      <c r="G265" s="4" t="s">
        <v>22</v>
      </c>
      <c r="K265" s="5" t="s">
        <v>23</v>
      </c>
      <c r="L265" s="5" t="s">
        <v>64</v>
      </c>
      <c r="M265" s="6" t="n">
        <v>189</v>
      </c>
      <c r="N265" s="7" t="n">
        <v>10320</v>
      </c>
      <c r="O265" s="7" t="n">
        <v>9</v>
      </c>
      <c r="AO265" s="13" t="n">
        <v>1</v>
      </c>
      <c r="AP265" s="13" t="n">
        <v>8</v>
      </c>
    </row>
    <row r="266" customFormat="false" ht="13.2" hidden="false" customHeight="false" outlineLevel="0" collapsed="false">
      <c r="A266" s="1" t="s">
        <v>875</v>
      </c>
      <c r="B266" s="2" t="s">
        <v>876</v>
      </c>
      <c r="C266" s="22" t="s">
        <v>877</v>
      </c>
      <c r="D266" s="22" t="s">
        <v>877</v>
      </c>
      <c r="E266" s="4" t="s">
        <v>37</v>
      </c>
      <c r="F266" s="4" t="s">
        <v>38</v>
      </c>
      <c r="G266" s="4" t="s">
        <v>22</v>
      </c>
      <c r="K266" s="5" t="s">
        <v>23</v>
      </c>
      <c r="L266" s="5" t="s">
        <v>64</v>
      </c>
      <c r="M266" s="6" t="n">
        <v>14439</v>
      </c>
      <c r="N266" s="7" t="n">
        <v>82509</v>
      </c>
      <c r="O266" s="7" t="n">
        <v>52</v>
      </c>
      <c r="AO266" s="13" t="n">
        <v>1</v>
      </c>
      <c r="AP266" s="13" t="n">
        <v>7</v>
      </c>
    </row>
    <row r="267" customFormat="false" ht="13.2" hidden="false" customHeight="false" outlineLevel="0" collapsed="false">
      <c r="A267" s="1" t="s">
        <v>878</v>
      </c>
      <c r="B267" s="2" t="s">
        <v>876</v>
      </c>
      <c r="C267" s="22" t="s">
        <v>879</v>
      </c>
      <c r="D267" s="22" t="s">
        <v>879</v>
      </c>
      <c r="E267" s="4" t="s">
        <v>417</v>
      </c>
      <c r="F267" s="4" t="s">
        <v>418</v>
      </c>
      <c r="G267" s="4" t="s">
        <v>22</v>
      </c>
      <c r="K267" s="5" t="s">
        <v>23</v>
      </c>
      <c r="L267" s="5" t="s">
        <v>64</v>
      </c>
      <c r="M267" s="6" t="n">
        <v>223</v>
      </c>
      <c r="N267" s="7" t="n">
        <v>17587</v>
      </c>
      <c r="O267" s="7" t="n">
        <v>28</v>
      </c>
      <c r="AO267" s="13" t="n">
        <v>2</v>
      </c>
      <c r="AP267" s="13" t="n">
        <v>7</v>
      </c>
    </row>
    <row r="268" customFormat="false" ht="13.2" hidden="false" customHeight="false" outlineLevel="0" collapsed="false">
      <c r="A268" s="1" t="s">
        <v>880</v>
      </c>
      <c r="B268" s="2" t="s">
        <v>881</v>
      </c>
      <c r="C268" s="22" t="s">
        <v>882</v>
      </c>
      <c r="D268" s="22" t="s">
        <v>882</v>
      </c>
      <c r="E268" s="4" t="s">
        <v>285</v>
      </c>
      <c r="F268" s="4" t="s">
        <v>286</v>
      </c>
      <c r="G268" s="4" t="s">
        <v>22</v>
      </c>
      <c r="K268" s="5" t="s">
        <v>303</v>
      </c>
      <c r="L268" s="5" t="s">
        <v>64</v>
      </c>
      <c r="M268" s="6" t="n">
        <v>676</v>
      </c>
      <c r="N268" s="7" t="n">
        <v>12445</v>
      </c>
      <c r="O268" s="7" t="n">
        <v>9</v>
      </c>
      <c r="AO268" s="13" t="n">
        <v>5</v>
      </c>
      <c r="AP268" s="13" t="n">
        <v>2</v>
      </c>
    </row>
    <row r="269" customFormat="false" ht="13.2" hidden="false" customHeight="false" outlineLevel="0" collapsed="false">
      <c r="A269" s="1" t="s">
        <v>883</v>
      </c>
      <c r="B269" s="2" t="s">
        <v>863</v>
      </c>
      <c r="C269" s="22" t="s">
        <v>884</v>
      </c>
      <c r="D269" s="22" t="s">
        <v>884</v>
      </c>
      <c r="E269" s="4" t="s">
        <v>131</v>
      </c>
      <c r="F269" s="4" t="s">
        <v>132</v>
      </c>
      <c r="G269" s="4" t="s">
        <v>22</v>
      </c>
      <c r="K269" s="5" t="s">
        <v>23</v>
      </c>
      <c r="L269" s="5" t="s">
        <v>64</v>
      </c>
      <c r="M269" s="6" t="n">
        <v>208</v>
      </c>
      <c r="N269" s="7" t="n">
        <v>7198</v>
      </c>
      <c r="O269" s="7" t="n">
        <v>14</v>
      </c>
      <c r="AO269" s="13" t="n">
        <v>3</v>
      </c>
      <c r="AP269" s="13" t="n">
        <v>8</v>
      </c>
    </row>
    <row r="270" customFormat="false" ht="13.2" hidden="false" customHeight="false" outlineLevel="0" collapsed="false">
      <c r="A270" s="1" t="s">
        <v>885</v>
      </c>
      <c r="B270" s="2" t="s">
        <v>863</v>
      </c>
      <c r="C270" s="22" t="s">
        <v>886</v>
      </c>
      <c r="D270" s="22" t="s">
        <v>886</v>
      </c>
      <c r="E270" s="4" t="s">
        <v>428</v>
      </c>
      <c r="F270" s="4" t="s">
        <v>429</v>
      </c>
      <c r="G270" s="4" t="s">
        <v>22</v>
      </c>
      <c r="K270" s="5" t="s">
        <v>23</v>
      </c>
      <c r="L270" s="5" t="s">
        <v>64</v>
      </c>
      <c r="M270" s="6" t="n">
        <v>237</v>
      </c>
      <c r="N270" s="7" t="n">
        <v>21915</v>
      </c>
      <c r="O270" s="7" t="n">
        <v>71</v>
      </c>
      <c r="AO270" s="13" t="n">
        <v>2</v>
      </c>
      <c r="AP270" s="13" t="n">
        <v>8</v>
      </c>
    </row>
    <row r="271" customFormat="false" ht="13.2" hidden="false" customHeight="false" outlineLevel="0" collapsed="false">
      <c r="A271" s="1" t="s">
        <v>887</v>
      </c>
      <c r="B271" s="2" t="s">
        <v>863</v>
      </c>
      <c r="C271" s="22" t="s">
        <v>888</v>
      </c>
      <c r="D271" s="22" t="s">
        <v>888</v>
      </c>
      <c r="E271" s="4" t="s">
        <v>494</v>
      </c>
      <c r="F271" s="4" t="s">
        <v>495</v>
      </c>
      <c r="G271" s="4" t="s">
        <v>22</v>
      </c>
      <c r="K271" s="5" t="s">
        <v>23</v>
      </c>
      <c r="L271" s="5" t="s">
        <v>64</v>
      </c>
      <c r="M271" s="6" t="n">
        <v>184</v>
      </c>
      <c r="N271" s="7" t="n">
        <v>13833</v>
      </c>
      <c r="O271" s="7" t="n">
        <v>9</v>
      </c>
      <c r="AO271" s="13" t="n">
        <v>2</v>
      </c>
      <c r="AP271" s="13" t="n">
        <v>8</v>
      </c>
    </row>
    <row r="272" customFormat="false" ht="13.2" hidden="false" customHeight="false" outlineLevel="0" collapsed="false">
      <c r="A272" s="1" t="s">
        <v>889</v>
      </c>
      <c r="B272" s="2" t="s">
        <v>890</v>
      </c>
      <c r="C272" s="22" t="s">
        <v>891</v>
      </c>
      <c r="D272" s="22" t="s">
        <v>891</v>
      </c>
      <c r="E272" s="4" t="s">
        <v>42</v>
      </c>
      <c r="F272" s="4" t="s">
        <v>43</v>
      </c>
      <c r="G272" s="4" t="s">
        <v>22</v>
      </c>
      <c r="K272" s="5" t="s">
        <v>23</v>
      </c>
      <c r="L272" s="5" t="s">
        <v>892</v>
      </c>
      <c r="M272" s="6" t="n">
        <v>18920</v>
      </c>
      <c r="N272" s="7" t="n">
        <v>81411</v>
      </c>
      <c r="O272" s="7" t="n">
        <v>55</v>
      </c>
      <c r="AO272" s="13" t="n">
        <v>1</v>
      </c>
      <c r="AP272" s="13" t="n">
        <v>2</v>
      </c>
    </row>
    <row r="273" customFormat="false" ht="13.2" hidden="false" customHeight="false" outlineLevel="0" collapsed="false">
      <c r="A273" s="1" t="s">
        <v>893</v>
      </c>
      <c r="B273" s="2" t="s">
        <v>894</v>
      </c>
      <c r="C273" s="22" t="s">
        <v>895</v>
      </c>
      <c r="D273" s="22" t="s">
        <v>895</v>
      </c>
      <c r="E273" s="4" t="s">
        <v>104</v>
      </c>
      <c r="F273" s="4" t="s">
        <v>105</v>
      </c>
      <c r="G273" s="4" t="s">
        <v>22</v>
      </c>
      <c r="K273" s="5" t="s">
        <v>896</v>
      </c>
      <c r="L273" s="5" t="s">
        <v>64</v>
      </c>
      <c r="M273" s="6" t="n">
        <v>3322</v>
      </c>
      <c r="N273" s="7" t="n">
        <v>66202</v>
      </c>
      <c r="O273" s="7" t="n">
        <v>39</v>
      </c>
      <c r="AO273" s="13" t="n">
        <v>2</v>
      </c>
      <c r="AP273" s="13" t="n">
        <v>18</v>
      </c>
    </row>
    <row r="274" customFormat="false" ht="13.2" hidden="false" customHeight="false" outlineLevel="0" collapsed="false">
      <c r="A274" s="1" t="s">
        <v>897</v>
      </c>
      <c r="B274" s="2" t="s">
        <v>894</v>
      </c>
      <c r="C274" s="22" t="s">
        <v>898</v>
      </c>
      <c r="D274" s="22" t="s">
        <v>898</v>
      </c>
      <c r="E274" s="4" t="s">
        <v>20</v>
      </c>
      <c r="F274" s="4" t="s">
        <v>21</v>
      </c>
      <c r="G274" s="4" t="s">
        <v>22</v>
      </c>
      <c r="K274" s="5" t="s">
        <v>896</v>
      </c>
      <c r="L274" s="5" t="s">
        <v>64</v>
      </c>
      <c r="M274" s="6" t="n">
        <v>12318</v>
      </c>
      <c r="N274" s="7" t="n">
        <v>62773</v>
      </c>
      <c r="O274" s="7" t="n">
        <v>37</v>
      </c>
      <c r="AO274" s="13" t="n">
        <v>7</v>
      </c>
      <c r="AP274" s="13" t="n">
        <v>18</v>
      </c>
    </row>
    <row r="275" customFormat="false" ht="13.2" hidden="false" customHeight="false" outlineLevel="0" collapsed="false">
      <c r="A275" s="1" t="s">
        <v>899</v>
      </c>
      <c r="B275" s="2" t="s">
        <v>894</v>
      </c>
      <c r="C275" s="22" t="s">
        <v>900</v>
      </c>
      <c r="D275" s="22" t="s">
        <v>900</v>
      </c>
      <c r="E275" s="4" t="s">
        <v>62</v>
      </c>
      <c r="F275" s="4" t="s">
        <v>63</v>
      </c>
      <c r="G275" s="4" t="s">
        <v>22</v>
      </c>
      <c r="K275" s="5" t="s">
        <v>896</v>
      </c>
      <c r="L275" s="5" t="s">
        <v>64</v>
      </c>
      <c r="M275" s="6" t="n">
        <v>10268</v>
      </c>
      <c r="N275" s="7" t="n">
        <v>70324</v>
      </c>
      <c r="O275" s="7" t="n">
        <v>33</v>
      </c>
      <c r="AO275" s="13" t="n">
        <v>4</v>
      </c>
      <c r="AP275" s="13" t="n">
        <v>18</v>
      </c>
    </row>
    <row r="276" customFormat="false" ht="13.2" hidden="false" customHeight="false" outlineLevel="0" collapsed="false">
      <c r="A276" s="1" t="s">
        <v>901</v>
      </c>
      <c r="B276" s="2" t="s">
        <v>894</v>
      </c>
      <c r="C276" s="22" t="s">
        <v>902</v>
      </c>
      <c r="D276" s="22" t="s">
        <v>902</v>
      </c>
      <c r="E276" s="4" t="s">
        <v>57</v>
      </c>
      <c r="F276" s="4" t="s">
        <v>58</v>
      </c>
      <c r="G276" s="4" t="s">
        <v>22</v>
      </c>
      <c r="K276" s="5" t="s">
        <v>896</v>
      </c>
      <c r="L276" s="5" t="s">
        <v>64</v>
      </c>
      <c r="M276" s="6" t="n">
        <v>7387</v>
      </c>
      <c r="N276" s="7" t="n">
        <v>100763</v>
      </c>
      <c r="O276" s="7" t="n">
        <v>30</v>
      </c>
      <c r="AO276" s="13" t="n">
        <v>6</v>
      </c>
      <c r="AP276" s="13" t="n">
        <v>18</v>
      </c>
    </row>
    <row r="277" customFormat="false" ht="13.2" hidden="false" customHeight="false" outlineLevel="0" collapsed="false">
      <c r="A277" s="1" t="s">
        <v>903</v>
      </c>
      <c r="B277" s="2" t="s">
        <v>894</v>
      </c>
      <c r="C277" s="22" t="s">
        <v>904</v>
      </c>
      <c r="D277" s="22" t="s">
        <v>904</v>
      </c>
      <c r="E277" s="4" t="s">
        <v>108</v>
      </c>
      <c r="F277" s="4" t="s">
        <v>109</v>
      </c>
      <c r="G277" s="4" t="s">
        <v>22</v>
      </c>
      <c r="K277" s="5" t="s">
        <v>896</v>
      </c>
      <c r="L277" s="5" t="s">
        <v>64</v>
      </c>
      <c r="M277" s="6" t="n">
        <v>2021</v>
      </c>
      <c r="N277" s="7" t="n">
        <v>64656</v>
      </c>
      <c r="O277" s="7" t="n">
        <v>31</v>
      </c>
      <c r="AO277" s="13" t="n">
        <v>3</v>
      </c>
      <c r="AP277" s="13" t="n">
        <v>18</v>
      </c>
    </row>
    <row r="278" customFormat="false" ht="13.2" hidden="false" customHeight="false" outlineLevel="0" collapsed="false">
      <c r="A278" s="1" t="s">
        <v>905</v>
      </c>
      <c r="B278" s="2" t="s">
        <v>894</v>
      </c>
      <c r="C278" s="22" t="s">
        <v>906</v>
      </c>
      <c r="D278" s="22" t="s">
        <v>906</v>
      </c>
      <c r="E278" s="4" t="s">
        <v>112</v>
      </c>
      <c r="F278" s="4" t="s">
        <v>113</v>
      </c>
      <c r="G278" s="4" t="s">
        <v>22</v>
      </c>
      <c r="K278" s="5" t="s">
        <v>896</v>
      </c>
      <c r="L278" s="5" t="s">
        <v>64</v>
      </c>
      <c r="M278" s="6" t="n">
        <v>4868</v>
      </c>
      <c r="N278" s="7" t="n">
        <v>124778</v>
      </c>
      <c r="O278" s="7" t="n">
        <v>37</v>
      </c>
      <c r="AO278" s="13" t="n">
        <v>5</v>
      </c>
      <c r="AP278" s="13" t="n">
        <v>18</v>
      </c>
    </row>
    <row r="279" customFormat="false" ht="13.2" hidden="false" customHeight="false" outlineLevel="0" collapsed="false">
      <c r="A279" s="1" t="s">
        <v>907</v>
      </c>
      <c r="B279" s="2" t="s">
        <v>894</v>
      </c>
      <c r="C279" s="22" t="s">
        <v>908</v>
      </c>
      <c r="D279" s="22" t="s">
        <v>908</v>
      </c>
      <c r="E279" s="4" t="s">
        <v>100</v>
      </c>
      <c r="F279" s="4" t="s">
        <v>101</v>
      </c>
      <c r="G279" s="4" t="s">
        <v>22</v>
      </c>
      <c r="K279" s="5" t="s">
        <v>896</v>
      </c>
      <c r="L279" s="5" t="s">
        <v>64</v>
      </c>
      <c r="M279" s="6" t="n">
        <v>4250</v>
      </c>
      <c r="N279" s="7" t="n">
        <v>124954</v>
      </c>
      <c r="O279" s="7" t="n">
        <v>60</v>
      </c>
      <c r="AO279" s="13" t="n">
        <v>4</v>
      </c>
      <c r="AP279" s="13" t="n">
        <v>18</v>
      </c>
    </row>
    <row r="280" customFormat="false" ht="13.2" hidden="false" customHeight="false" outlineLevel="0" collapsed="false">
      <c r="A280" s="1" t="s">
        <v>909</v>
      </c>
      <c r="B280" s="2" t="s">
        <v>894</v>
      </c>
      <c r="C280" s="22" t="s">
        <v>910</v>
      </c>
      <c r="D280" s="22" t="s">
        <v>910</v>
      </c>
      <c r="E280" s="4" t="s">
        <v>32</v>
      </c>
      <c r="F280" s="4" t="s">
        <v>33</v>
      </c>
      <c r="G280" s="4" t="s">
        <v>22</v>
      </c>
      <c r="K280" s="5" t="s">
        <v>896</v>
      </c>
      <c r="L280" s="5" t="s">
        <v>64</v>
      </c>
      <c r="M280" s="6" t="n">
        <v>17957</v>
      </c>
      <c r="N280" s="7" t="n">
        <v>80661</v>
      </c>
      <c r="O280" s="7" t="n">
        <v>36</v>
      </c>
      <c r="AO280" s="13" t="n">
        <v>3</v>
      </c>
      <c r="AP280" s="13" t="n">
        <v>18</v>
      </c>
    </row>
    <row r="281" customFormat="false" ht="13.2" hidden="false" customHeight="false" outlineLevel="0" collapsed="false">
      <c r="A281" s="1" t="s">
        <v>911</v>
      </c>
      <c r="B281" s="2" t="s">
        <v>894</v>
      </c>
      <c r="C281" s="22" t="s">
        <v>912</v>
      </c>
      <c r="D281" s="22" t="s">
        <v>912</v>
      </c>
      <c r="E281" s="4" t="s">
        <v>27</v>
      </c>
      <c r="F281" s="4" t="s">
        <v>28</v>
      </c>
      <c r="G281" s="4" t="s">
        <v>22</v>
      </c>
      <c r="K281" s="5" t="s">
        <v>896</v>
      </c>
      <c r="L281" s="5" t="s">
        <v>64</v>
      </c>
      <c r="M281" s="6" t="n">
        <v>9068</v>
      </c>
      <c r="N281" s="7" t="n">
        <v>58329</v>
      </c>
      <c r="O281" s="7" t="n">
        <v>38</v>
      </c>
      <c r="AO281" s="13" t="n">
        <v>4</v>
      </c>
      <c r="AP281" s="13" t="n">
        <v>18</v>
      </c>
    </row>
    <row r="282" customFormat="false" ht="13.2" hidden="false" customHeight="false" outlineLevel="0" collapsed="false">
      <c r="A282" s="1" t="s">
        <v>913</v>
      </c>
      <c r="B282" s="2" t="s">
        <v>894</v>
      </c>
      <c r="C282" s="22" t="s">
        <v>914</v>
      </c>
      <c r="D282" s="22" t="s">
        <v>914</v>
      </c>
      <c r="E282" s="4" t="s">
        <v>37</v>
      </c>
      <c r="F282" s="4" t="s">
        <v>38</v>
      </c>
      <c r="G282" s="4" t="s">
        <v>22</v>
      </c>
      <c r="K282" s="5" t="s">
        <v>896</v>
      </c>
      <c r="L282" s="5" t="s">
        <v>64</v>
      </c>
      <c r="M282" s="6" t="n">
        <v>21063</v>
      </c>
      <c r="N282" s="7" t="n">
        <v>82509</v>
      </c>
      <c r="O282" s="7" t="n">
        <v>52</v>
      </c>
      <c r="AO282" s="13" t="n">
        <v>4</v>
      </c>
      <c r="AP282" s="13" t="n">
        <v>18</v>
      </c>
    </row>
    <row r="283" customFormat="false" ht="13.2" hidden="false" customHeight="false" outlineLevel="0" collapsed="false">
      <c r="A283" s="1" t="s">
        <v>915</v>
      </c>
      <c r="B283" s="2" t="s">
        <v>894</v>
      </c>
      <c r="C283" s="22" t="s">
        <v>916</v>
      </c>
      <c r="D283" s="22" t="s">
        <v>916</v>
      </c>
      <c r="E283" s="4" t="s">
        <v>52</v>
      </c>
      <c r="F283" s="4" t="s">
        <v>53</v>
      </c>
      <c r="G283" s="4" t="s">
        <v>22</v>
      </c>
      <c r="K283" s="5" t="s">
        <v>896</v>
      </c>
      <c r="L283" s="5" t="s">
        <v>64</v>
      </c>
      <c r="M283" s="6" t="n">
        <v>10766</v>
      </c>
      <c r="N283" s="7" t="n">
        <v>65673</v>
      </c>
      <c r="O283" s="7" t="n">
        <v>30</v>
      </c>
      <c r="AO283" s="13" t="n">
        <v>4</v>
      </c>
      <c r="AP283" s="13" t="n">
        <v>18</v>
      </c>
    </row>
    <row r="284" customFormat="false" ht="13.2" hidden="false" customHeight="false" outlineLevel="0" collapsed="false">
      <c r="A284" s="1" t="s">
        <v>917</v>
      </c>
      <c r="B284" s="2" t="s">
        <v>894</v>
      </c>
      <c r="C284" s="22" t="s">
        <v>918</v>
      </c>
      <c r="D284" s="22" t="s">
        <v>918</v>
      </c>
      <c r="E284" s="4" t="s">
        <v>47</v>
      </c>
      <c r="F284" s="4" t="s">
        <v>48</v>
      </c>
      <c r="G284" s="4" t="s">
        <v>22</v>
      </c>
      <c r="K284" s="5" t="s">
        <v>896</v>
      </c>
      <c r="L284" s="5" t="s">
        <v>64</v>
      </c>
      <c r="M284" s="6" t="n">
        <v>11359</v>
      </c>
      <c r="N284" s="7" t="n">
        <v>90210</v>
      </c>
      <c r="O284" s="7" t="n">
        <v>56</v>
      </c>
      <c r="AO284" s="13" t="n">
        <v>6</v>
      </c>
      <c r="AP284" s="13" t="n">
        <v>18</v>
      </c>
    </row>
    <row r="285" customFormat="false" ht="13.2" hidden="false" customHeight="false" outlineLevel="0" collapsed="false">
      <c r="A285" s="1" t="s">
        <v>919</v>
      </c>
      <c r="B285" s="2" t="s">
        <v>894</v>
      </c>
      <c r="C285" s="22" t="s">
        <v>920</v>
      </c>
      <c r="D285" s="22" t="s">
        <v>920</v>
      </c>
      <c r="E285" s="4" t="s">
        <v>140</v>
      </c>
      <c r="F285" s="4" t="s">
        <v>141</v>
      </c>
      <c r="G285" s="4" t="s">
        <v>22</v>
      </c>
      <c r="K285" s="5" t="s">
        <v>896</v>
      </c>
      <c r="L285" s="5" t="s">
        <v>64</v>
      </c>
      <c r="M285" s="6" t="n">
        <v>4748</v>
      </c>
      <c r="N285" s="7" t="n">
        <v>82484</v>
      </c>
      <c r="O285" s="7" t="n">
        <v>42</v>
      </c>
      <c r="AO285" s="13" t="n">
        <v>5</v>
      </c>
      <c r="AP285" s="13" t="n">
        <v>18</v>
      </c>
    </row>
    <row r="286" customFormat="false" ht="13.2" hidden="false" customHeight="false" outlineLevel="0" collapsed="false">
      <c r="A286" s="1" t="s">
        <v>921</v>
      </c>
      <c r="B286" s="2" t="s">
        <v>894</v>
      </c>
      <c r="C286" s="22" t="s">
        <v>922</v>
      </c>
      <c r="D286" s="22" t="s">
        <v>922</v>
      </c>
      <c r="E286" s="4" t="s">
        <v>42</v>
      </c>
      <c r="F286" s="4" t="s">
        <v>43</v>
      </c>
      <c r="G286" s="4" t="s">
        <v>22</v>
      </c>
      <c r="K286" s="5" t="s">
        <v>896</v>
      </c>
      <c r="L286" s="5" t="s">
        <v>64</v>
      </c>
      <c r="M286" s="6" t="n">
        <v>25162</v>
      </c>
      <c r="N286" s="7" t="n">
        <v>81411</v>
      </c>
      <c r="O286" s="7" t="n">
        <v>55</v>
      </c>
      <c r="AO286" s="13" t="n">
        <v>1</v>
      </c>
      <c r="AP286" s="13" t="n">
        <v>18</v>
      </c>
    </row>
    <row r="287" customFormat="false" ht="13.2" hidden="false" customHeight="false" outlineLevel="0" collapsed="false">
      <c r="A287" s="1" t="s">
        <v>923</v>
      </c>
      <c r="B287" s="2" t="s">
        <v>924</v>
      </c>
      <c r="C287" s="22" t="s">
        <v>925</v>
      </c>
      <c r="D287" s="22" t="s">
        <v>925</v>
      </c>
      <c r="E287" s="4" t="s">
        <v>42</v>
      </c>
      <c r="F287" s="4" t="s">
        <v>43</v>
      </c>
      <c r="G287" s="4" t="s">
        <v>22</v>
      </c>
      <c r="K287" s="5" t="s">
        <v>23</v>
      </c>
      <c r="L287" s="5" t="s">
        <v>64</v>
      </c>
      <c r="M287" s="6" t="n">
        <v>25162</v>
      </c>
      <c r="N287" s="7" t="n">
        <v>81411</v>
      </c>
      <c r="O287" s="7" t="n">
        <v>55</v>
      </c>
      <c r="AO287" s="13" t="n">
        <v>9</v>
      </c>
      <c r="AP287" s="13" t="n">
        <v>2</v>
      </c>
    </row>
    <row r="288" customFormat="false" ht="13.2" hidden="false" customHeight="false" outlineLevel="0" collapsed="false">
      <c r="A288" s="1" t="s">
        <v>926</v>
      </c>
      <c r="B288" s="2" t="s">
        <v>927</v>
      </c>
      <c r="C288" s="22" t="s">
        <v>928</v>
      </c>
      <c r="D288" s="22" t="s">
        <v>928</v>
      </c>
      <c r="E288" s="4" t="s">
        <v>37</v>
      </c>
      <c r="F288" s="4" t="s">
        <v>38</v>
      </c>
      <c r="G288" s="4" t="s">
        <v>22</v>
      </c>
      <c r="K288" s="5" t="s">
        <v>23</v>
      </c>
      <c r="L288" s="5" t="s">
        <v>64</v>
      </c>
      <c r="M288" s="6" t="n">
        <v>16708</v>
      </c>
      <c r="N288" s="7" t="n">
        <v>82509</v>
      </c>
      <c r="O288" s="7" t="n">
        <v>52</v>
      </c>
      <c r="AO288" s="13" t="n">
        <v>88</v>
      </c>
      <c r="AP288" s="13" t="n">
        <v>7</v>
      </c>
    </row>
    <row r="289" customFormat="false" ht="13.2" hidden="false" customHeight="false" outlineLevel="0" collapsed="false">
      <c r="A289" s="1" t="s">
        <v>929</v>
      </c>
      <c r="B289" s="2" t="s">
        <v>927</v>
      </c>
      <c r="C289" s="22" t="s">
        <v>930</v>
      </c>
      <c r="D289" s="22" t="s">
        <v>930</v>
      </c>
      <c r="E289" s="4" t="s">
        <v>47</v>
      </c>
      <c r="F289" s="4" t="s">
        <v>48</v>
      </c>
      <c r="G289" s="4" t="s">
        <v>22</v>
      </c>
      <c r="K289" s="5" t="s">
        <v>23</v>
      </c>
      <c r="L289" s="5" t="s">
        <v>64</v>
      </c>
      <c r="M289" s="6" t="n">
        <v>11886</v>
      </c>
      <c r="N289" s="7" t="n">
        <v>90210</v>
      </c>
      <c r="O289" s="7" t="n">
        <v>56</v>
      </c>
      <c r="AO289" s="13" t="n">
        <v>113</v>
      </c>
      <c r="AP289" s="13" t="n">
        <v>7</v>
      </c>
    </row>
    <row r="290" customFormat="false" ht="13.2" hidden="false" customHeight="false" outlineLevel="0" collapsed="false">
      <c r="A290" s="1" t="s">
        <v>931</v>
      </c>
      <c r="B290" s="2" t="s">
        <v>927</v>
      </c>
      <c r="C290" s="22" t="s">
        <v>932</v>
      </c>
      <c r="D290" s="22" t="s">
        <v>932</v>
      </c>
      <c r="E290" s="4" t="s">
        <v>32</v>
      </c>
      <c r="F290" s="4" t="s">
        <v>33</v>
      </c>
      <c r="G290" s="4" t="s">
        <v>22</v>
      </c>
      <c r="K290" s="5" t="s">
        <v>23</v>
      </c>
      <c r="L290" s="5" t="s">
        <v>64</v>
      </c>
      <c r="M290" s="6" t="n">
        <v>7613</v>
      </c>
      <c r="N290" s="7" t="n">
        <v>80661</v>
      </c>
      <c r="O290" s="7" t="n">
        <v>36</v>
      </c>
      <c r="AO290" s="13" t="n">
        <v>57</v>
      </c>
      <c r="AP290" s="13" t="n">
        <v>7</v>
      </c>
    </row>
    <row r="291" customFormat="false" ht="13.2" hidden="false" customHeight="false" outlineLevel="0" collapsed="false">
      <c r="A291" s="1" t="s">
        <v>933</v>
      </c>
      <c r="B291" s="2" t="s">
        <v>927</v>
      </c>
      <c r="C291" s="22" t="s">
        <v>934</v>
      </c>
      <c r="D291" s="22" t="s">
        <v>934</v>
      </c>
      <c r="E291" s="4" t="s">
        <v>27</v>
      </c>
      <c r="F291" s="4" t="s">
        <v>28</v>
      </c>
      <c r="G291" s="4" t="s">
        <v>22</v>
      </c>
      <c r="K291" s="5" t="s">
        <v>23</v>
      </c>
      <c r="L291" s="5" t="s">
        <v>64</v>
      </c>
      <c r="M291" s="6" t="n">
        <v>10254</v>
      </c>
      <c r="N291" s="7" t="n">
        <v>58329</v>
      </c>
      <c r="O291" s="7" t="n">
        <v>38</v>
      </c>
      <c r="AO291" s="13" t="n">
        <v>60</v>
      </c>
      <c r="AP291" s="13" t="n">
        <v>7</v>
      </c>
    </row>
    <row r="292" customFormat="false" ht="13.2" hidden="false" customHeight="false" outlineLevel="0" collapsed="false">
      <c r="A292" s="1" t="s">
        <v>935</v>
      </c>
      <c r="B292" s="2" t="s">
        <v>927</v>
      </c>
      <c r="C292" s="22" t="s">
        <v>936</v>
      </c>
      <c r="D292" s="22" t="s">
        <v>936</v>
      </c>
      <c r="E292" s="4" t="s">
        <v>42</v>
      </c>
      <c r="F292" s="4" t="s">
        <v>43</v>
      </c>
      <c r="G292" s="4" t="s">
        <v>22</v>
      </c>
      <c r="K292" s="5" t="s">
        <v>23</v>
      </c>
      <c r="L292" s="5" t="s">
        <v>64</v>
      </c>
      <c r="M292" s="6" t="n">
        <v>25162</v>
      </c>
      <c r="N292" s="7" t="n">
        <v>81411</v>
      </c>
      <c r="O292" s="7" t="n">
        <v>55</v>
      </c>
      <c r="AO292" s="13" t="n">
        <v>107</v>
      </c>
      <c r="AP292" s="13" t="n">
        <v>7</v>
      </c>
    </row>
    <row r="293" customFormat="false" ht="13.2" hidden="false" customHeight="false" outlineLevel="0" collapsed="false">
      <c r="A293" s="1" t="s">
        <v>937</v>
      </c>
      <c r="B293" s="2" t="s">
        <v>927</v>
      </c>
      <c r="C293" s="22" t="s">
        <v>938</v>
      </c>
      <c r="D293" s="22" t="s">
        <v>938</v>
      </c>
      <c r="E293" s="4" t="s">
        <v>939</v>
      </c>
      <c r="F293" s="4" t="s">
        <v>940</v>
      </c>
      <c r="G293" s="4" t="s">
        <v>22</v>
      </c>
      <c r="K293" s="5" t="s">
        <v>23</v>
      </c>
      <c r="L293" s="5" t="s">
        <v>64</v>
      </c>
      <c r="M293" s="6" t="n">
        <v>228</v>
      </c>
      <c r="N293" s="7" t="n">
        <v>9907</v>
      </c>
      <c r="O293" s="7" t="n">
        <v>1</v>
      </c>
      <c r="AO293" s="13" t="n">
        <v>83</v>
      </c>
      <c r="AP293" s="13" t="n">
        <v>7</v>
      </c>
    </row>
    <row r="294" customFormat="false" ht="13.2" hidden="false" customHeight="false" outlineLevel="0" collapsed="false">
      <c r="A294" s="1" t="s">
        <v>941</v>
      </c>
      <c r="B294" s="2" t="s">
        <v>942</v>
      </c>
      <c r="C294" s="22" t="s">
        <v>943</v>
      </c>
      <c r="D294" s="22" t="s">
        <v>943</v>
      </c>
      <c r="E294" s="4" t="s">
        <v>42</v>
      </c>
      <c r="F294" s="4" t="s">
        <v>43</v>
      </c>
      <c r="G294" s="4" t="s">
        <v>22</v>
      </c>
      <c r="K294" s="5" t="s">
        <v>896</v>
      </c>
      <c r="L294" s="5" t="s">
        <v>944</v>
      </c>
      <c r="M294" s="6" t="n">
        <v>25162</v>
      </c>
      <c r="N294" s="7" t="n">
        <v>81411</v>
      </c>
      <c r="O294" s="7" t="n">
        <v>55</v>
      </c>
      <c r="AO294" s="13" t="n">
        <v>4</v>
      </c>
      <c r="AP294" s="13" t="n">
        <v>7</v>
      </c>
    </row>
    <row r="295" customFormat="false" ht="13.2" hidden="false" customHeight="false" outlineLevel="0" collapsed="false">
      <c r="A295" s="1" t="s">
        <v>945</v>
      </c>
      <c r="B295" s="2" t="s">
        <v>946</v>
      </c>
      <c r="C295" s="22" t="s">
        <v>947</v>
      </c>
      <c r="D295" s="22" t="s">
        <v>947</v>
      </c>
      <c r="E295" s="4" t="s">
        <v>47</v>
      </c>
      <c r="F295" s="4" t="s">
        <v>48</v>
      </c>
      <c r="G295" s="4" t="s">
        <v>22</v>
      </c>
      <c r="K295" s="5" t="s">
        <v>948</v>
      </c>
      <c r="L295" s="5" t="s">
        <v>64</v>
      </c>
      <c r="M295" s="6" t="n">
        <v>12292</v>
      </c>
      <c r="N295" s="7" t="n">
        <v>90210</v>
      </c>
      <c r="O295" s="7" t="n">
        <v>56</v>
      </c>
      <c r="AO295" s="13" t="n">
        <v>1</v>
      </c>
      <c r="AP295" s="13" t="n">
        <v>12</v>
      </c>
    </row>
    <row r="296" customFormat="false" ht="13.2" hidden="false" customHeight="false" outlineLevel="0" collapsed="false">
      <c r="A296" s="1" t="s">
        <v>949</v>
      </c>
      <c r="B296" s="2" t="s">
        <v>950</v>
      </c>
      <c r="C296" s="22" t="s">
        <v>951</v>
      </c>
      <c r="D296" s="22" t="s">
        <v>951</v>
      </c>
      <c r="E296" s="4" t="s">
        <v>42</v>
      </c>
      <c r="F296" s="4" t="s">
        <v>43</v>
      </c>
      <c r="G296" s="4" t="s">
        <v>22</v>
      </c>
      <c r="K296" s="5" t="s">
        <v>952</v>
      </c>
      <c r="L296" s="5" t="s">
        <v>64</v>
      </c>
      <c r="M296" s="6" t="n">
        <v>31999</v>
      </c>
      <c r="N296" s="7" t="n">
        <v>81411</v>
      </c>
      <c r="O296" s="7" t="n">
        <v>55</v>
      </c>
      <c r="AO296" s="13" t="n">
        <v>3</v>
      </c>
      <c r="AP296" s="13" t="n">
        <v>7</v>
      </c>
    </row>
    <row r="297" customFormat="false" ht="13.2" hidden="false" customHeight="false" outlineLevel="0" collapsed="false">
      <c r="A297" s="1" t="s">
        <v>953</v>
      </c>
      <c r="B297" s="2" t="s">
        <v>954</v>
      </c>
      <c r="C297" s="22" t="s">
        <v>955</v>
      </c>
      <c r="D297" s="22" t="s">
        <v>955</v>
      </c>
      <c r="E297" s="4" t="s">
        <v>42</v>
      </c>
      <c r="F297" s="4" t="s">
        <v>43</v>
      </c>
      <c r="G297" s="4" t="s">
        <v>22</v>
      </c>
      <c r="K297" s="5" t="s">
        <v>956</v>
      </c>
      <c r="L297" s="5" t="s">
        <v>64</v>
      </c>
      <c r="M297" s="6" t="n">
        <v>31999</v>
      </c>
      <c r="N297" s="7" t="n">
        <v>81411</v>
      </c>
      <c r="O297" s="7" t="n">
        <v>55</v>
      </c>
      <c r="AO297" s="13" t="n">
        <v>2</v>
      </c>
      <c r="AP297" s="13" t="n">
        <v>7</v>
      </c>
    </row>
    <row r="298" customFormat="false" ht="13.2" hidden="false" customHeight="false" outlineLevel="0" collapsed="false">
      <c r="A298" s="1" t="s">
        <v>957</v>
      </c>
      <c r="B298" s="2" t="s">
        <v>958</v>
      </c>
      <c r="C298" s="22" t="s">
        <v>959</v>
      </c>
      <c r="D298" s="22" t="s">
        <v>959</v>
      </c>
      <c r="E298" s="4" t="s">
        <v>42</v>
      </c>
      <c r="F298" s="4" t="s">
        <v>43</v>
      </c>
      <c r="G298" s="4" t="s">
        <v>22</v>
      </c>
      <c r="K298" s="5" t="s">
        <v>23</v>
      </c>
      <c r="L298" s="5" t="s">
        <v>960</v>
      </c>
      <c r="M298" s="6" t="n">
        <v>31999</v>
      </c>
      <c r="N298" s="7" t="n">
        <v>81411</v>
      </c>
      <c r="O298" s="7" t="n">
        <v>55</v>
      </c>
      <c r="AO298" s="13" t="n">
        <v>6</v>
      </c>
      <c r="AP298" s="13" t="n">
        <v>1</v>
      </c>
    </row>
    <row r="299" customFormat="false" ht="13.2" hidden="false" customHeight="false" outlineLevel="0" collapsed="false">
      <c r="A299" s="1" t="s">
        <v>961</v>
      </c>
      <c r="B299" s="2" t="s">
        <v>927</v>
      </c>
      <c r="C299" s="22" t="s">
        <v>962</v>
      </c>
      <c r="D299" s="22" t="s">
        <v>962</v>
      </c>
      <c r="E299" s="4" t="s">
        <v>140</v>
      </c>
      <c r="F299" s="4" t="s">
        <v>141</v>
      </c>
      <c r="G299" s="4" t="s">
        <v>22</v>
      </c>
      <c r="K299" s="5" t="s">
        <v>23</v>
      </c>
      <c r="L299" s="5" t="s">
        <v>963</v>
      </c>
      <c r="M299" s="6" t="n">
        <v>6369</v>
      </c>
      <c r="N299" s="7" t="n">
        <v>82484</v>
      </c>
      <c r="O299" s="7" t="n">
        <v>42</v>
      </c>
      <c r="AO299" s="13" t="n">
        <v>32</v>
      </c>
      <c r="AP299" s="13" t="n">
        <v>7</v>
      </c>
    </row>
    <row r="300" customFormat="false" ht="13.2" hidden="false" customHeight="false" outlineLevel="0" collapsed="false">
      <c r="A300" s="1" t="s">
        <v>964</v>
      </c>
      <c r="B300" s="2" t="s">
        <v>965</v>
      </c>
      <c r="C300" s="22" t="s">
        <v>966</v>
      </c>
      <c r="D300" s="22" t="s">
        <v>966</v>
      </c>
      <c r="E300" s="4" t="s">
        <v>42</v>
      </c>
      <c r="F300" s="4" t="s">
        <v>43</v>
      </c>
      <c r="G300" s="4" t="s">
        <v>22</v>
      </c>
      <c r="K300" s="5" t="s">
        <v>948</v>
      </c>
      <c r="L300" s="5" t="s">
        <v>64</v>
      </c>
      <c r="M300" s="6" t="n">
        <v>36544</v>
      </c>
      <c r="N300" s="7" t="n">
        <v>81411</v>
      </c>
      <c r="O300" s="7" t="n">
        <v>55</v>
      </c>
      <c r="AO300" s="13" t="n">
        <v>1</v>
      </c>
      <c r="AP300" s="13" t="n">
        <v>1</v>
      </c>
    </row>
    <row r="301" customFormat="false" ht="13.2" hidden="false" customHeight="false" outlineLevel="0" collapsed="false">
      <c r="A301" s="1" t="s">
        <v>967</v>
      </c>
      <c r="B301" s="2" t="s">
        <v>968</v>
      </c>
      <c r="C301" s="22" t="s">
        <v>969</v>
      </c>
      <c r="D301" s="22" t="s">
        <v>969</v>
      </c>
      <c r="E301" s="4" t="s">
        <v>42</v>
      </c>
      <c r="F301" s="4" t="s">
        <v>43</v>
      </c>
      <c r="G301" s="4" t="s">
        <v>22</v>
      </c>
      <c r="K301" s="5" t="s">
        <v>23</v>
      </c>
      <c r="L301" s="5" t="s">
        <v>64</v>
      </c>
      <c r="M301" s="6" t="n">
        <v>36544</v>
      </c>
      <c r="N301" s="7" t="n">
        <v>81411</v>
      </c>
      <c r="O301" s="7" t="n">
        <v>55</v>
      </c>
      <c r="AO301" s="13" t="n">
        <v>1</v>
      </c>
      <c r="AP301" s="13" t="n">
        <v>11</v>
      </c>
    </row>
    <row r="302" customFormat="false" ht="13.2" hidden="false" customHeight="false" outlineLevel="0" collapsed="false">
      <c r="A302" s="1" t="s">
        <v>970</v>
      </c>
      <c r="B302" s="2" t="s">
        <v>971</v>
      </c>
      <c r="C302" s="22" t="s">
        <v>972</v>
      </c>
      <c r="D302" s="22" t="s">
        <v>972</v>
      </c>
      <c r="E302" s="4" t="s">
        <v>47</v>
      </c>
      <c r="F302" s="4" t="s">
        <v>48</v>
      </c>
      <c r="G302" s="4" t="s">
        <v>22</v>
      </c>
      <c r="K302" s="5" t="s">
        <v>23</v>
      </c>
      <c r="L302" s="5" t="s">
        <v>64</v>
      </c>
      <c r="M302" s="6" t="n">
        <v>17730</v>
      </c>
      <c r="N302" s="7" t="n">
        <v>90210</v>
      </c>
      <c r="O302" s="7" t="n">
        <v>56</v>
      </c>
      <c r="AO302" s="13" t="n">
        <v>3</v>
      </c>
      <c r="AP302" s="13" t="n">
        <v>6</v>
      </c>
    </row>
    <row r="303" customFormat="false" ht="13.2" hidden="false" customHeight="false" outlineLevel="0" collapsed="false">
      <c r="A303" s="1" t="s">
        <v>973</v>
      </c>
      <c r="B303" s="2" t="s">
        <v>974</v>
      </c>
      <c r="C303" s="22" t="s">
        <v>975</v>
      </c>
      <c r="D303" s="22" t="s">
        <v>975</v>
      </c>
      <c r="E303" s="4" t="s">
        <v>37</v>
      </c>
      <c r="F303" s="4" t="s">
        <v>38</v>
      </c>
      <c r="G303" s="4" t="s">
        <v>22</v>
      </c>
      <c r="K303" s="5" t="s">
        <v>23</v>
      </c>
      <c r="L303" s="5" t="s">
        <v>64</v>
      </c>
      <c r="M303" s="6" t="n">
        <v>18377</v>
      </c>
      <c r="N303" s="7" t="n">
        <v>82509</v>
      </c>
      <c r="O303" s="7" t="n">
        <v>52</v>
      </c>
      <c r="AO303" s="13" t="n">
        <v>3</v>
      </c>
      <c r="AP303" s="13" t="n">
        <v>4</v>
      </c>
    </row>
    <row r="304" customFormat="false" ht="13.2" hidden="false" customHeight="false" outlineLevel="0" collapsed="false">
      <c r="A304" s="1" t="s">
        <v>976</v>
      </c>
      <c r="B304" s="2" t="s">
        <v>977</v>
      </c>
      <c r="C304" s="22" t="s">
        <v>978</v>
      </c>
      <c r="D304" s="22" t="s">
        <v>978</v>
      </c>
      <c r="E304" s="4" t="s">
        <v>140</v>
      </c>
      <c r="F304" s="4" t="s">
        <v>141</v>
      </c>
      <c r="G304" s="4" t="s">
        <v>22</v>
      </c>
      <c r="K304" s="5" t="s">
        <v>23</v>
      </c>
      <c r="L304" s="5" t="s">
        <v>979</v>
      </c>
      <c r="M304" s="6" t="n">
        <v>13732</v>
      </c>
      <c r="N304" s="7" t="n">
        <v>82484</v>
      </c>
      <c r="O304" s="7" t="n">
        <v>42</v>
      </c>
      <c r="AO304" s="13" t="n">
        <v>1</v>
      </c>
      <c r="AP304" s="13" t="n">
        <v>13</v>
      </c>
    </row>
    <row r="305" customFormat="false" ht="13.2" hidden="false" customHeight="false" outlineLevel="0" collapsed="false">
      <c r="A305" s="1" t="s">
        <v>980</v>
      </c>
      <c r="B305" s="2" t="s">
        <v>977</v>
      </c>
      <c r="C305" s="22" t="s">
        <v>981</v>
      </c>
      <c r="D305" s="22" t="s">
        <v>981</v>
      </c>
      <c r="E305" s="4" t="s">
        <v>20</v>
      </c>
      <c r="F305" s="4" t="s">
        <v>21</v>
      </c>
      <c r="G305" s="4" t="s">
        <v>22</v>
      </c>
      <c r="K305" s="5" t="s">
        <v>23</v>
      </c>
      <c r="L305" s="5" t="s">
        <v>982</v>
      </c>
      <c r="M305" s="6" t="n">
        <v>12795</v>
      </c>
      <c r="N305" s="7" t="n">
        <v>62773</v>
      </c>
      <c r="O305" s="7" t="n">
        <v>37</v>
      </c>
      <c r="AO305" s="13" t="n">
        <v>1</v>
      </c>
      <c r="AP305" s="13" t="n">
        <v>13</v>
      </c>
    </row>
    <row r="306" customFormat="false" ht="13.2" hidden="false" customHeight="false" outlineLevel="0" collapsed="false">
      <c r="A306" s="1" t="s">
        <v>983</v>
      </c>
      <c r="B306" s="2" t="s">
        <v>977</v>
      </c>
      <c r="C306" s="22" t="s">
        <v>984</v>
      </c>
      <c r="D306" s="22" t="s">
        <v>984</v>
      </c>
      <c r="E306" s="4" t="s">
        <v>47</v>
      </c>
      <c r="F306" s="4" t="s">
        <v>48</v>
      </c>
      <c r="G306" s="4" t="s">
        <v>22</v>
      </c>
      <c r="K306" s="5" t="s">
        <v>23</v>
      </c>
      <c r="L306" s="5" t="s">
        <v>985</v>
      </c>
      <c r="M306" s="6" t="n">
        <v>17730</v>
      </c>
      <c r="N306" s="7" t="n">
        <v>90210</v>
      </c>
      <c r="O306" s="7" t="n">
        <v>56</v>
      </c>
      <c r="AO306" s="13" t="n">
        <v>1</v>
      </c>
      <c r="AP306" s="13" t="n">
        <v>13</v>
      </c>
    </row>
    <row r="307" customFormat="false" ht="13.2" hidden="false" customHeight="false" outlineLevel="0" collapsed="false">
      <c r="A307" s="1" t="s">
        <v>986</v>
      </c>
      <c r="B307" s="2" t="s">
        <v>977</v>
      </c>
      <c r="C307" s="22" t="s">
        <v>987</v>
      </c>
      <c r="D307" s="22" t="s">
        <v>987</v>
      </c>
      <c r="E307" s="4" t="s">
        <v>52</v>
      </c>
      <c r="F307" s="4" t="s">
        <v>53</v>
      </c>
      <c r="G307" s="4" t="s">
        <v>22</v>
      </c>
      <c r="K307" s="5" t="s">
        <v>23</v>
      </c>
      <c r="L307" s="5" t="s">
        <v>988</v>
      </c>
      <c r="M307" s="6" t="n">
        <v>14680</v>
      </c>
      <c r="N307" s="7" t="n">
        <v>65673</v>
      </c>
      <c r="O307" s="7" t="n">
        <v>30</v>
      </c>
      <c r="AO307" s="13" t="n">
        <v>1</v>
      </c>
      <c r="AP307" s="13" t="n">
        <v>13</v>
      </c>
    </row>
    <row r="308" customFormat="false" ht="13.2" hidden="false" customHeight="false" outlineLevel="0" collapsed="false">
      <c r="A308" s="1" t="s">
        <v>989</v>
      </c>
      <c r="B308" s="2" t="s">
        <v>990</v>
      </c>
      <c r="C308" s="22" t="s">
        <v>991</v>
      </c>
      <c r="D308" s="22" t="s">
        <v>991</v>
      </c>
      <c r="E308" s="4" t="s">
        <v>42</v>
      </c>
      <c r="F308" s="4" t="s">
        <v>43</v>
      </c>
      <c r="G308" s="4" t="s">
        <v>22</v>
      </c>
      <c r="K308" s="5" t="s">
        <v>992</v>
      </c>
      <c r="L308" s="5" t="s">
        <v>64</v>
      </c>
      <c r="M308" s="6" t="n">
        <v>46356</v>
      </c>
      <c r="N308" s="7" t="n">
        <v>81411</v>
      </c>
      <c r="O308" s="7" t="n">
        <v>55</v>
      </c>
      <c r="AO308" s="13" t="n">
        <v>1</v>
      </c>
      <c r="AP308" s="13" t="n">
        <v>2</v>
      </c>
    </row>
    <row r="309" customFormat="false" ht="13.2" hidden="false" customHeight="false" outlineLevel="0" collapsed="false">
      <c r="A309" s="1" t="s">
        <v>993</v>
      </c>
      <c r="B309" s="2" t="s">
        <v>994</v>
      </c>
      <c r="C309" s="22" t="s">
        <v>995</v>
      </c>
      <c r="D309" s="22" t="s">
        <v>995</v>
      </c>
      <c r="E309" s="4" t="s">
        <v>32</v>
      </c>
      <c r="F309" s="4" t="s">
        <v>33</v>
      </c>
      <c r="G309" s="4" t="s">
        <v>22</v>
      </c>
      <c r="K309" s="5" t="s">
        <v>23</v>
      </c>
      <c r="L309" s="5" t="s">
        <v>64</v>
      </c>
      <c r="M309" s="6" t="n">
        <v>10528</v>
      </c>
      <c r="N309" s="7" t="n">
        <v>80661</v>
      </c>
      <c r="O309" s="7" t="n">
        <v>36</v>
      </c>
      <c r="AO309" s="13" t="n">
        <v>1</v>
      </c>
      <c r="AP309" s="13" t="n">
        <v>8</v>
      </c>
    </row>
    <row r="310" customFormat="false" ht="13.2" hidden="false" customHeight="false" outlineLevel="0" collapsed="false">
      <c r="A310" s="1" t="s">
        <v>996</v>
      </c>
      <c r="B310" s="2" t="s">
        <v>997</v>
      </c>
      <c r="C310" s="22" t="s">
        <v>998</v>
      </c>
      <c r="D310" s="22" t="s">
        <v>998</v>
      </c>
      <c r="E310" s="4" t="s">
        <v>485</v>
      </c>
      <c r="F310" s="4" t="s">
        <v>486</v>
      </c>
      <c r="G310" s="4" t="s">
        <v>22</v>
      </c>
      <c r="K310" s="5" t="s">
        <v>23</v>
      </c>
      <c r="L310" s="5" t="s">
        <v>64</v>
      </c>
      <c r="M310" s="6" t="n">
        <v>300</v>
      </c>
      <c r="N310" s="7" t="n">
        <v>5133</v>
      </c>
      <c r="O310" s="7" t="n">
        <v>3</v>
      </c>
      <c r="AO310" s="13" t="n">
        <v>2</v>
      </c>
      <c r="AP310" s="13" t="n">
        <v>4</v>
      </c>
    </row>
    <row r="311" customFormat="false" ht="13.2" hidden="false" customHeight="false" outlineLevel="0" collapsed="false">
      <c r="A311" s="1" t="s">
        <v>999</v>
      </c>
      <c r="B311" s="2" t="s">
        <v>1000</v>
      </c>
      <c r="C311" s="22" t="s">
        <v>1001</v>
      </c>
      <c r="D311" s="22" t="s">
        <v>1001</v>
      </c>
      <c r="E311" s="4" t="s">
        <v>112</v>
      </c>
      <c r="F311" s="4" t="s">
        <v>113</v>
      </c>
      <c r="G311" s="4" t="s">
        <v>22</v>
      </c>
      <c r="K311" s="5" t="s">
        <v>23</v>
      </c>
      <c r="L311" s="5" t="s">
        <v>64</v>
      </c>
      <c r="M311" s="6" t="n">
        <v>9429</v>
      </c>
      <c r="N311" s="7" t="n">
        <v>124778</v>
      </c>
      <c r="O311" s="7" t="n">
        <v>37</v>
      </c>
      <c r="AO311" s="13" t="n">
        <v>17</v>
      </c>
      <c r="AP311" s="13" t="n">
        <v>18</v>
      </c>
    </row>
    <row r="312" customFormat="false" ht="13.2" hidden="false" customHeight="false" outlineLevel="0" collapsed="false">
      <c r="A312" s="1" t="s">
        <v>1002</v>
      </c>
      <c r="B312" s="2" t="s">
        <v>1000</v>
      </c>
      <c r="C312" s="22" t="s">
        <v>1003</v>
      </c>
      <c r="D312" s="22" t="s">
        <v>1003</v>
      </c>
      <c r="E312" s="4" t="s">
        <v>100</v>
      </c>
      <c r="F312" s="4" t="s">
        <v>101</v>
      </c>
      <c r="G312" s="4" t="s">
        <v>22</v>
      </c>
      <c r="K312" s="5" t="s">
        <v>23</v>
      </c>
      <c r="L312" s="5" t="s">
        <v>64</v>
      </c>
      <c r="M312" s="6" t="n">
        <v>4844</v>
      </c>
      <c r="N312" s="7" t="n">
        <v>124954</v>
      </c>
      <c r="O312" s="7" t="n">
        <v>60</v>
      </c>
      <c r="AO312" s="13" t="n">
        <v>22</v>
      </c>
      <c r="AP312" s="13" t="n">
        <v>18</v>
      </c>
    </row>
    <row r="313" customFormat="false" ht="13.2" hidden="false" customHeight="false" outlineLevel="0" collapsed="false">
      <c r="A313" s="1" t="s">
        <v>1004</v>
      </c>
      <c r="B313" s="2" t="s">
        <v>1000</v>
      </c>
      <c r="C313" s="22" t="s">
        <v>1005</v>
      </c>
      <c r="D313" s="22" t="s">
        <v>1005</v>
      </c>
      <c r="E313" s="4" t="s">
        <v>1006</v>
      </c>
      <c r="F313" s="4" t="s">
        <v>1007</v>
      </c>
      <c r="G313" s="4" t="s">
        <v>22</v>
      </c>
      <c r="K313" s="5" t="s">
        <v>23</v>
      </c>
      <c r="L313" s="5" t="s">
        <v>64</v>
      </c>
      <c r="M313" s="6" t="n">
        <v>207</v>
      </c>
      <c r="N313" s="7" t="n">
        <v>14497</v>
      </c>
      <c r="O313" s="7" t="n">
        <v>3</v>
      </c>
      <c r="AO313" s="13" t="n">
        <v>18</v>
      </c>
      <c r="AP313" s="13" t="n">
        <v>18</v>
      </c>
    </row>
    <row r="314" customFormat="false" ht="13.2" hidden="false" customHeight="false" outlineLevel="0" collapsed="false">
      <c r="A314" s="1" t="s">
        <v>1008</v>
      </c>
      <c r="B314" s="2" t="s">
        <v>1000</v>
      </c>
      <c r="C314" s="22" t="s">
        <v>1009</v>
      </c>
      <c r="D314" s="22" t="s">
        <v>1009</v>
      </c>
      <c r="E314" s="4" t="s">
        <v>27</v>
      </c>
      <c r="F314" s="4" t="s">
        <v>28</v>
      </c>
      <c r="G314" s="4" t="s">
        <v>22</v>
      </c>
      <c r="K314" s="5" t="s">
        <v>23</v>
      </c>
      <c r="L314" s="5" t="s">
        <v>64</v>
      </c>
      <c r="M314" s="6" t="n">
        <v>10225</v>
      </c>
      <c r="N314" s="7" t="n">
        <v>58329</v>
      </c>
      <c r="O314" s="7" t="n">
        <v>38</v>
      </c>
      <c r="AO314" s="13" t="n">
        <v>14</v>
      </c>
      <c r="AP314" s="13" t="n">
        <v>18</v>
      </c>
    </row>
    <row r="315" customFormat="false" ht="13.2" hidden="false" customHeight="false" outlineLevel="0" collapsed="false">
      <c r="A315" s="1" t="s">
        <v>1010</v>
      </c>
      <c r="B315" s="2" t="s">
        <v>1000</v>
      </c>
      <c r="C315" s="22" t="s">
        <v>1011</v>
      </c>
      <c r="D315" s="22" t="s">
        <v>1011</v>
      </c>
      <c r="E315" s="4" t="s">
        <v>62</v>
      </c>
      <c r="F315" s="4" t="s">
        <v>63</v>
      </c>
      <c r="G315" s="4" t="s">
        <v>22</v>
      </c>
      <c r="K315" s="5" t="s">
        <v>23</v>
      </c>
      <c r="L315" s="5" t="s">
        <v>64</v>
      </c>
      <c r="M315" s="6" t="n">
        <v>7553</v>
      </c>
      <c r="N315" s="7" t="n">
        <v>70324</v>
      </c>
      <c r="O315" s="7" t="n">
        <v>33</v>
      </c>
      <c r="AO315" s="13" t="n">
        <v>5</v>
      </c>
      <c r="AP315" s="13" t="n">
        <v>18</v>
      </c>
    </row>
    <row r="316" customFormat="false" ht="13.2" hidden="false" customHeight="false" outlineLevel="0" collapsed="false">
      <c r="A316" s="1" t="s">
        <v>1012</v>
      </c>
      <c r="B316" s="2" t="s">
        <v>1000</v>
      </c>
      <c r="C316" s="22" t="s">
        <v>1013</v>
      </c>
      <c r="D316" s="22" t="s">
        <v>1013</v>
      </c>
      <c r="E316" s="4" t="s">
        <v>96</v>
      </c>
      <c r="F316" s="4" t="s">
        <v>97</v>
      </c>
      <c r="G316" s="4" t="s">
        <v>22</v>
      </c>
      <c r="K316" s="5" t="s">
        <v>23</v>
      </c>
      <c r="L316" s="5" t="s">
        <v>64</v>
      </c>
      <c r="M316" s="6" t="n">
        <v>5628</v>
      </c>
      <c r="N316" s="7" t="n">
        <v>67621</v>
      </c>
      <c r="O316" s="7" t="n">
        <v>25</v>
      </c>
      <c r="AO316" s="13" t="n">
        <v>6</v>
      </c>
      <c r="AP316" s="13" t="n">
        <v>18</v>
      </c>
    </row>
    <row r="317" customFormat="false" ht="13.2" hidden="false" customHeight="false" outlineLevel="0" collapsed="false">
      <c r="A317" s="1" t="s">
        <v>1014</v>
      </c>
      <c r="B317" s="2" t="s">
        <v>1015</v>
      </c>
      <c r="C317" s="22" t="s">
        <v>1016</v>
      </c>
      <c r="D317" s="22" t="s">
        <v>1016</v>
      </c>
      <c r="E317" s="4" t="s">
        <v>42</v>
      </c>
      <c r="F317" s="4" t="s">
        <v>43</v>
      </c>
      <c r="G317" s="4" t="s">
        <v>22</v>
      </c>
      <c r="K317" s="5" t="s">
        <v>1017</v>
      </c>
      <c r="L317" s="5" t="s">
        <v>64</v>
      </c>
      <c r="M317" s="6" t="n">
        <v>46356</v>
      </c>
      <c r="N317" s="7" t="n">
        <v>81411</v>
      </c>
      <c r="O317" s="7" t="n">
        <v>55</v>
      </c>
      <c r="AO317" s="13" t="n">
        <v>2</v>
      </c>
      <c r="AP317" s="13" t="n">
        <v>6</v>
      </c>
    </row>
    <row r="318" customFormat="false" ht="13.2" hidden="false" customHeight="false" outlineLevel="0" collapsed="false">
      <c r="A318" s="1" t="s">
        <v>1018</v>
      </c>
      <c r="B318" s="2" t="s">
        <v>1019</v>
      </c>
      <c r="C318" s="22" t="s">
        <v>1020</v>
      </c>
      <c r="D318" s="22" t="s">
        <v>1020</v>
      </c>
      <c r="E318" s="4" t="s">
        <v>317</v>
      </c>
      <c r="F318" s="4" t="s">
        <v>318</v>
      </c>
      <c r="G318" s="4" t="s">
        <v>22</v>
      </c>
      <c r="K318" s="5" t="s">
        <v>23</v>
      </c>
      <c r="L318" s="5" t="s">
        <v>64</v>
      </c>
      <c r="M318" s="6" t="n">
        <v>20213</v>
      </c>
      <c r="N318" s="7" t="n">
        <v>12525</v>
      </c>
      <c r="O318" s="7" t="n">
        <v>2</v>
      </c>
      <c r="AO318" s="13" t="n">
        <v>1</v>
      </c>
      <c r="AP318" s="13" t="n">
        <v>5</v>
      </c>
    </row>
    <row r="319" customFormat="false" ht="13.2" hidden="false" customHeight="false" outlineLevel="0" collapsed="false">
      <c r="A319" s="1" t="s">
        <v>1021</v>
      </c>
      <c r="B319" s="2" t="s">
        <v>1000</v>
      </c>
      <c r="C319" s="22" t="s">
        <v>1022</v>
      </c>
      <c r="D319" s="22" t="s">
        <v>1022</v>
      </c>
      <c r="E319" s="4" t="s">
        <v>108</v>
      </c>
      <c r="F319" s="4" t="s">
        <v>109</v>
      </c>
      <c r="G319" s="4" t="s">
        <v>22</v>
      </c>
      <c r="K319" s="5" t="s">
        <v>23</v>
      </c>
      <c r="L319" s="5" t="s">
        <v>64</v>
      </c>
      <c r="M319" s="6" t="n">
        <v>12402</v>
      </c>
      <c r="N319" s="7" t="n">
        <v>64656</v>
      </c>
      <c r="O319" s="7" t="n">
        <v>31</v>
      </c>
      <c r="AO319" s="13" t="n">
        <v>9</v>
      </c>
      <c r="AP319" s="13" t="n">
        <v>18</v>
      </c>
    </row>
    <row r="320" customFormat="false" ht="13.2" hidden="false" customHeight="false" outlineLevel="0" collapsed="false">
      <c r="A320" s="1" t="s">
        <v>1023</v>
      </c>
      <c r="B320" s="2" t="s">
        <v>1024</v>
      </c>
      <c r="C320" s="22" t="s">
        <v>1025</v>
      </c>
      <c r="D320" s="22" t="s">
        <v>1025</v>
      </c>
      <c r="E320" s="4" t="s">
        <v>42</v>
      </c>
      <c r="F320" s="4" t="s">
        <v>43</v>
      </c>
      <c r="G320" s="4" t="s">
        <v>22</v>
      </c>
      <c r="K320" s="5" t="s">
        <v>410</v>
      </c>
      <c r="L320" s="5" t="s">
        <v>64</v>
      </c>
      <c r="M320" s="6" t="n">
        <v>46356</v>
      </c>
      <c r="N320" s="7" t="n">
        <v>81411</v>
      </c>
      <c r="O320" s="7" t="n">
        <v>55</v>
      </c>
      <c r="AO320" s="13" t="n">
        <v>1</v>
      </c>
      <c r="AP320" s="13" t="n">
        <v>2</v>
      </c>
    </row>
    <row r="321" customFormat="false" ht="13.2" hidden="false" customHeight="false" outlineLevel="0" collapsed="false">
      <c r="A321" s="1" t="s">
        <v>1026</v>
      </c>
      <c r="B321" s="2" t="s">
        <v>1027</v>
      </c>
      <c r="C321" s="22" t="s">
        <v>1028</v>
      </c>
      <c r="D321" s="22" t="s">
        <v>1028</v>
      </c>
      <c r="E321" s="4" t="s">
        <v>42</v>
      </c>
      <c r="F321" s="4" t="s">
        <v>43</v>
      </c>
      <c r="G321" s="4" t="s">
        <v>22</v>
      </c>
      <c r="K321" s="5" t="s">
        <v>1029</v>
      </c>
      <c r="L321" s="5" t="s">
        <v>64</v>
      </c>
      <c r="M321" s="6" t="n">
        <v>46356</v>
      </c>
      <c r="N321" s="7" t="n">
        <v>81411</v>
      </c>
      <c r="O321" s="7" t="n">
        <v>55</v>
      </c>
      <c r="AO321" s="13" t="n">
        <v>21</v>
      </c>
      <c r="AP321" s="13" t="n">
        <v>1</v>
      </c>
    </row>
    <row r="322" customFormat="false" ht="13.2" hidden="false" customHeight="false" outlineLevel="0" collapsed="false">
      <c r="A322" s="1" t="s">
        <v>1030</v>
      </c>
      <c r="B322" s="2" t="s">
        <v>1031</v>
      </c>
      <c r="C322" s="22" t="s">
        <v>1032</v>
      </c>
      <c r="D322" s="22" t="s">
        <v>1032</v>
      </c>
      <c r="E322" s="4" t="s">
        <v>171</v>
      </c>
      <c r="F322" s="4" t="s">
        <v>172</v>
      </c>
      <c r="G322" s="4" t="s">
        <v>22</v>
      </c>
      <c r="K322" s="5" t="s">
        <v>133</v>
      </c>
      <c r="L322" s="5" t="s">
        <v>64</v>
      </c>
      <c r="M322" s="6" t="n">
        <v>1343</v>
      </c>
      <c r="N322" s="7" t="n">
        <v>3782</v>
      </c>
      <c r="O322" s="7" t="n">
        <v>2</v>
      </c>
      <c r="AO322" s="13" t="n">
        <v>2</v>
      </c>
      <c r="AP322" s="13" t="n">
        <v>1</v>
      </c>
    </row>
    <row r="323" customFormat="false" ht="13.2" hidden="false" customHeight="false" outlineLevel="0" collapsed="false">
      <c r="A323" s="1" t="s">
        <v>1033</v>
      </c>
      <c r="B323" s="2" t="s">
        <v>1000</v>
      </c>
      <c r="C323" s="22" t="s">
        <v>1034</v>
      </c>
      <c r="D323" s="22" t="s">
        <v>1034</v>
      </c>
      <c r="E323" s="4" t="s">
        <v>57</v>
      </c>
      <c r="F323" s="4" t="s">
        <v>58</v>
      </c>
      <c r="G323" s="4" t="s">
        <v>22</v>
      </c>
      <c r="K323" s="5" t="s">
        <v>23</v>
      </c>
      <c r="L323" s="5" t="s">
        <v>64</v>
      </c>
      <c r="M323" s="6" t="n">
        <v>7660</v>
      </c>
      <c r="N323" s="7" t="n">
        <v>100763</v>
      </c>
      <c r="O323" s="7" t="n">
        <v>30</v>
      </c>
      <c r="AO323" s="13" t="n">
        <v>4</v>
      </c>
      <c r="AP323" s="13" t="n">
        <v>18</v>
      </c>
    </row>
    <row r="324" customFormat="false" ht="13.2" hidden="false" customHeight="false" outlineLevel="0" collapsed="false">
      <c r="A324" s="1" t="s">
        <v>1035</v>
      </c>
      <c r="B324" s="2" t="s">
        <v>1036</v>
      </c>
      <c r="C324" s="22" t="s">
        <v>1037</v>
      </c>
      <c r="D324" s="22" t="s">
        <v>1037</v>
      </c>
      <c r="E324" s="4" t="s">
        <v>42</v>
      </c>
      <c r="F324" s="4" t="s">
        <v>43</v>
      </c>
      <c r="G324" s="4" t="s">
        <v>22</v>
      </c>
      <c r="K324" s="5" t="s">
        <v>23</v>
      </c>
      <c r="L324" s="5" t="s">
        <v>1038</v>
      </c>
      <c r="M324" s="6" t="n">
        <v>46356</v>
      </c>
      <c r="N324" s="7" t="n">
        <v>81411</v>
      </c>
      <c r="O324" s="7" t="n">
        <v>55</v>
      </c>
      <c r="AO324" s="13" t="n">
        <v>1</v>
      </c>
      <c r="AP324" s="13" t="n">
        <v>4</v>
      </c>
    </row>
    <row r="325" customFormat="false" ht="13.2" hidden="false" customHeight="false" outlineLevel="0" collapsed="false">
      <c r="A325" s="1" t="s">
        <v>1039</v>
      </c>
      <c r="B325" s="2" t="s">
        <v>1040</v>
      </c>
      <c r="C325" s="22" t="s">
        <v>1041</v>
      </c>
      <c r="D325" s="22" t="s">
        <v>1041</v>
      </c>
      <c r="E325" s="4" t="s">
        <v>42</v>
      </c>
      <c r="F325" s="4" t="s">
        <v>43</v>
      </c>
      <c r="G325" s="4" t="s">
        <v>22</v>
      </c>
      <c r="K325" s="5" t="s">
        <v>23</v>
      </c>
      <c r="L325" s="5" t="s">
        <v>1042</v>
      </c>
      <c r="M325" s="6" t="n">
        <v>46356</v>
      </c>
      <c r="N325" s="7" t="n">
        <v>81411</v>
      </c>
      <c r="O325" s="7" t="n">
        <v>55</v>
      </c>
      <c r="AO325" s="13" t="n">
        <v>3</v>
      </c>
      <c r="AP325" s="13" t="n">
        <v>8</v>
      </c>
    </row>
    <row r="326" customFormat="false" ht="13.2" hidden="false" customHeight="false" outlineLevel="0" collapsed="false">
      <c r="A326" s="1" t="s">
        <v>1043</v>
      </c>
      <c r="B326" s="2" t="s">
        <v>1044</v>
      </c>
      <c r="C326" s="22" t="s">
        <v>1045</v>
      </c>
      <c r="D326" s="22" t="s">
        <v>1045</v>
      </c>
      <c r="E326" s="4" t="s">
        <v>42</v>
      </c>
      <c r="F326" s="4" t="s">
        <v>43</v>
      </c>
      <c r="G326" s="4" t="s">
        <v>22</v>
      </c>
      <c r="K326" s="5" t="s">
        <v>23</v>
      </c>
      <c r="L326" s="5" t="s">
        <v>1046</v>
      </c>
      <c r="M326" s="6" t="n">
        <v>46356</v>
      </c>
      <c r="N326" s="7" t="n">
        <v>81411</v>
      </c>
      <c r="O326" s="7" t="n">
        <v>55</v>
      </c>
      <c r="AO326" s="13" t="n">
        <v>1</v>
      </c>
      <c r="AP326" s="13" t="n">
        <v>2</v>
      </c>
    </row>
    <row r="327" customFormat="false" ht="13.2" hidden="false" customHeight="false" outlineLevel="0" collapsed="false">
      <c r="A327" s="1" t="s">
        <v>1047</v>
      </c>
      <c r="B327" s="2" t="s">
        <v>1048</v>
      </c>
      <c r="C327" s="22" t="s">
        <v>1049</v>
      </c>
      <c r="D327" s="22" t="s">
        <v>1049</v>
      </c>
      <c r="E327" s="4" t="s">
        <v>1050</v>
      </c>
      <c r="F327" s="4" t="s">
        <v>1051</v>
      </c>
      <c r="G327" s="4" t="s">
        <v>22</v>
      </c>
      <c r="K327" s="5" t="s">
        <v>23</v>
      </c>
      <c r="L327" s="5" t="s">
        <v>1052</v>
      </c>
      <c r="M327" s="6" t="n">
        <v>4671</v>
      </c>
      <c r="N327" s="7" t="n">
        <v>11537</v>
      </c>
      <c r="O327" s="7" t="n">
        <v>2</v>
      </c>
      <c r="AO327" s="13" t="n">
        <v>3</v>
      </c>
      <c r="AP327" s="13" t="n">
        <v>9</v>
      </c>
    </row>
    <row r="328" customFormat="false" ht="13.2" hidden="false" customHeight="false" outlineLevel="0" collapsed="false">
      <c r="A328" s="1" t="s">
        <v>1053</v>
      </c>
      <c r="B328" s="2" t="s">
        <v>1054</v>
      </c>
      <c r="C328" s="22" t="s">
        <v>1055</v>
      </c>
      <c r="D328" s="22" t="s">
        <v>1055</v>
      </c>
      <c r="E328" s="4" t="s">
        <v>37</v>
      </c>
      <c r="F328" s="4" t="s">
        <v>38</v>
      </c>
      <c r="G328" s="4" t="s">
        <v>22</v>
      </c>
      <c r="K328" s="5" t="s">
        <v>23</v>
      </c>
      <c r="L328" s="5" t="s">
        <v>1056</v>
      </c>
      <c r="M328" s="6" t="n">
        <v>24683</v>
      </c>
      <c r="N328" s="7" t="n">
        <v>82509</v>
      </c>
      <c r="O328" s="7" t="n">
        <v>52</v>
      </c>
      <c r="AO328" s="13" t="n">
        <v>2</v>
      </c>
      <c r="AP328" s="13" t="n">
        <v>1</v>
      </c>
    </row>
    <row r="329" customFormat="false" ht="13.2" hidden="false" customHeight="false" outlineLevel="0" collapsed="false">
      <c r="A329" s="1" t="s">
        <v>1057</v>
      </c>
      <c r="B329" s="2" t="s">
        <v>1058</v>
      </c>
      <c r="C329" s="22" t="s">
        <v>1059</v>
      </c>
      <c r="D329" s="22" t="s">
        <v>1059</v>
      </c>
      <c r="E329" s="4" t="s">
        <v>42</v>
      </c>
      <c r="F329" s="4" t="s">
        <v>43</v>
      </c>
      <c r="G329" s="4" t="s">
        <v>22</v>
      </c>
      <c r="K329" s="5" t="s">
        <v>622</v>
      </c>
      <c r="L329" s="5" t="s">
        <v>1060</v>
      </c>
      <c r="M329" s="6" t="n">
        <v>46356</v>
      </c>
      <c r="N329" s="7" t="n">
        <v>81411</v>
      </c>
      <c r="O329" s="7" t="n">
        <v>55</v>
      </c>
      <c r="AO329" s="13" t="n">
        <v>1</v>
      </c>
      <c r="AP329" s="13" t="n">
        <v>2</v>
      </c>
    </row>
    <row r="330" customFormat="false" ht="13.2" hidden="false" customHeight="false" outlineLevel="0" collapsed="false">
      <c r="A330" s="1" t="s">
        <v>1061</v>
      </c>
      <c r="B330" s="2" t="s">
        <v>1000</v>
      </c>
      <c r="C330" s="22" t="s">
        <v>1062</v>
      </c>
      <c r="D330" s="22" t="s">
        <v>1062</v>
      </c>
      <c r="E330" s="4" t="s">
        <v>37</v>
      </c>
      <c r="F330" s="4" t="s">
        <v>38</v>
      </c>
      <c r="G330" s="4" t="s">
        <v>22</v>
      </c>
      <c r="K330" s="5" t="s">
        <v>23</v>
      </c>
      <c r="L330" s="5" t="s">
        <v>64</v>
      </c>
      <c r="M330" s="6" t="n">
        <v>24104</v>
      </c>
      <c r="N330" s="7" t="n">
        <v>82509</v>
      </c>
      <c r="O330" s="7" t="n">
        <v>52</v>
      </c>
      <c r="AO330" s="13" t="n">
        <v>1</v>
      </c>
      <c r="AP330" s="13" t="n">
        <v>18</v>
      </c>
    </row>
    <row r="331" customFormat="false" ht="13.2" hidden="false" customHeight="false" outlineLevel="0" collapsed="false">
      <c r="A331" s="1" t="s">
        <v>1063</v>
      </c>
      <c r="B331" s="2" t="s">
        <v>1000</v>
      </c>
      <c r="C331" s="22" t="s">
        <v>1064</v>
      </c>
      <c r="D331" s="22" t="s">
        <v>1064</v>
      </c>
      <c r="E331" s="4" t="s">
        <v>20</v>
      </c>
      <c r="F331" s="4" t="s">
        <v>21</v>
      </c>
      <c r="G331" s="4" t="s">
        <v>22</v>
      </c>
      <c r="K331" s="5" t="s">
        <v>23</v>
      </c>
      <c r="L331" s="5" t="s">
        <v>64</v>
      </c>
      <c r="M331" s="6" t="n">
        <v>5859</v>
      </c>
      <c r="N331" s="7" t="n">
        <v>62773</v>
      </c>
      <c r="O331" s="7" t="n">
        <v>37</v>
      </c>
      <c r="AO331" s="13" t="n">
        <v>14</v>
      </c>
      <c r="AP331" s="13" t="n">
        <v>18</v>
      </c>
    </row>
    <row r="332" customFormat="false" ht="13.2" hidden="false" customHeight="false" outlineLevel="0" collapsed="false">
      <c r="A332" s="1" t="s">
        <v>1065</v>
      </c>
      <c r="B332" s="2" t="s">
        <v>1066</v>
      </c>
      <c r="C332" s="22" t="s">
        <v>1067</v>
      </c>
      <c r="D332" s="22" t="s">
        <v>1067</v>
      </c>
      <c r="E332" s="4" t="s">
        <v>37</v>
      </c>
      <c r="F332" s="4" t="s">
        <v>38</v>
      </c>
      <c r="G332" s="4" t="s">
        <v>22</v>
      </c>
      <c r="K332" s="5" t="s">
        <v>896</v>
      </c>
      <c r="L332" s="5" t="s">
        <v>64</v>
      </c>
      <c r="M332" s="6" t="n">
        <v>26559</v>
      </c>
      <c r="N332" s="7" t="n">
        <v>82509</v>
      </c>
      <c r="O332" s="7" t="n">
        <v>52</v>
      </c>
      <c r="AO332" s="13" t="n">
        <v>12</v>
      </c>
      <c r="AP332" s="13" t="n">
        <v>3</v>
      </c>
    </row>
    <row r="333" customFormat="false" ht="13.2" hidden="false" customHeight="false" outlineLevel="0" collapsed="false">
      <c r="A333" s="1" t="s">
        <v>1068</v>
      </c>
      <c r="B333" s="2" t="s">
        <v>1069</v>
      </c>
      <c r="C333" s="22" t="s">
        <v>1070</v>
      </c>
      <c r="D333" s="22" t="s">
        <v>1070</v>
      </c>
      <c r="E333" s="4" t="s">
        <v>37</v>
      </c>
      <c r="F333" s="4" t="s">
        <v>38</v>
      </c>
      <c r="G333" s="4" t="s">
        <v>22</v>
      </c>
      <c r="K333" s="5" t="s">
        <v>23</v>
      </c>
      <c r="L333" s="5" t="s">
        <v>64</v>
      </c>
      <c r="M333" s="6" t="n">
        <v>26559</v>
      </c>
      <c r="N333" s="7" t="n">
        <v>82509</v>
      </c>
      <c r="O333" s="7" t="n">
        <v>52</v>
      </c>
      <c r="AO333" s="13" t="n">
        <v>2</v>
      </c>
      <c r="AP333" s="13" t="n">
        <v>3</v>
      </c>
    </row>
    <row r="334" customFormat="false" ht="13.2" hidden="false" customHeight="false" outlineLevel="0" collapsed="false">
      <c r="A334" s="1" t="s">
        <v>1071</v>
      </c>
      <c r="B334" s="2" t="s">
        <v>1072</v>
      </c>
      <c r="C334" s="22" t="s">
        <v>1073</v>
      </c>
      <c r="D334" s="22" t="s">
        <v>1073</v>
      </c>
      <c r="E334" s="4" t="s">
        <v>37</v>
      </c>
      <c r="F334" s="4" t="s">
        <v>38</v>
      </c>
      <c r="G334" s="4" t="s">
        <v>22</v>
      </c>
      <c r="K334" s="5" t="s">
        <v>533</v>
      </c>
      <c r="L334" s="5" t="s">
        <v>64</v>
      </c>
      <c r="M334" s="6" t="n">
        <v>37908</v>
      </c>
      <c r="N334" s="7" t="n">
        <v>82509</v>
      </c>
      <c r="O334" s="7" t="n">
        <v>52</v>
      </c>
      <c r="AO334" s="13" t="n">
        <v>1</v>
      </c>
      <c r="AP334" s="13" t="n">
        <v>2</v>
      </c>
    </row>
    <row r="335" customFormat="false" ht="13.2" hidden="false" customHeight="false" outlineLevel="0" collapsed="false">
      <c r="A335" s="1" t="s">
        <v>1074</v>
      </c>
      <c r="B335" s="2" t="s">
        <v>1075</v>
      </c>
      <c r="C335" s="22" t="s">
        <v>1076</v>
      </c>
      <c r="D335" s="22" t="s">
        <v>1076</v>
      </c>
      <c r="E335" s="4" t="s">
        <v>100</v>
      </c>
      <c r="F335" s="4" t="s">
        <v>101</v>
      </c>
      <c r="G335" s="4" t="s">
        <v>22</v>
      </c>
      <c r="K335" s="5" t="s">
        <v>230</v>
      </c>
      <c r="L335" s="5" t="s">
        <v>64</v>
      </c>
      <c r="M335" s="6" t="n">
        <v>5365</v>
      </c>
      <c r="N335" s="7" t="n">
        <v>124954</v>
      </c>
      <c r="O335" s="7" t="n">
        <v>60</v>
      </c>
      <c r="AO335" s="13" t="n">
        <v>3</v>
      </c>
      <c r="AP335" s="13" t="n">
        <v>8</v>
      </c>
    </row>
    <row r="336" customFormat="false" ht="13.2" hidden="false" customHeight="false" outlineLevel="0" collapsed="false">
      <c r="A336" s="1" t="s">
        <v>1077</v>
      </c>
      <c r="B336" s="2" t="s">
        <v>1078</v>
      </c>
      <c r="C336" s="22" t="s">
        <v>1079</v>
      </c>
      <c r="D336" s="22" t="s">
        <v>1079</v>
      </c>
      <c r="E336" s="4" t="s">
        <v>62</v>
      </c>
      <c r="F336" s="4" t="s">
        <v>63</v>
      </c>
      <c r="G336" s="4" t="s">
        <v>22</v>
      </c>
      <c r="K336" s="5" t="s">
        <v>230</v>
      </c>
      <c r="L336" s="5" t="s">
        <v>64</v>
      </c>
      <c r="M336" s="6" t="n">
        <v>16460</v>
      </c>
      <c r="N336" s="7" t="n">
        <v>70324</v>
      </c>
      <c r="O336" s="7" t="n">
        <v>33</v>
      </c>
      <c r="AO336" s="13" t="n">
        <v>1</v>
      </c>
      <c r="AP336" s="13" t="n">
        <v>3</v>
      </c>
    </row>
    <row r="337" customFormat="false" ht="13.2" hidden="false" customHeight="false" outlineLevel="0" collapsed="false">
      <c r="A337" s="1" t="s">
        <v>1080</v>
      </c>
      <c r="B337" s="2" t="s">
        <v>1078</v>
      </c>
      <c r="C337" s="22" t="s">
        <v>1081</v>
      </c>
      <c r="D337" s="22" t="s">
        <v>1081</v>
      </c>
      <c r="E337" s="4" t="s">
        <v>104</v>
      </c>
      <c r="F337" s="4" t="s">
        <v>105</v>
      </c>
      <c r="G337" s="4" t="s">
        <v>22</v>
      </c>
      <c r="K337" s="5" t="s">
        <v>230</v>
      </c>
      <c r="L337" s="5" t="s">
        <v>64</v>
      </c>
      <c r="M337" s="6" t="n">
        <v>5376</v>
      </c>
      <c r="N337" s="7" t="n">
        <v>66202</v>
      </c>
      <c r="O337" s="7" t="n">
        <v>39</v>
      </c>
      <c r="AO337" s="13" t="n">
        <v>1</v>
      </c>
      <c r="AP337" s="13" t="n">
        <v>3</v>
      </c>
    </row>
    <row r="338" customFormat="false" ht="13.2" hidden="false" customHeight="false" outlineLevel="0" collapsed="false">
      <c r="A338" s="1" t="s">
        <v>1082</v>
      </c>
      <c r="B338" s="2" t="s">
        <v>1083</v>
      </c>
      <c r="C338" s="22" t="s">
        <v>1084</v>
      </c>
      <c r="D338" s="22" t="s">
        <v>1084</v>
      </c>
      <c r="E338" s="4" t="s">
        <v>37</v>
      </c>
      <c r="F338" s="4" t="s">
        <v>38</v>
      </c>
      <c r="G338" s="4" t="s">
        <v>22</v>
      </c>
      <c r="K338" s="5" t="s">
        <v>23</v>
      </c>
      <c r="L338" s="5" t="s">
        <v>1085</v>
      </c>
      <c r="M338" s="6" t="n">
        <v>37908</v>
      </c>
      <c r="N338" s="7" t="n">
        <v>82509</v>
      </c>
      <c r="O338" s="7" t="n">
        <v>52</v>
      </c>
      <c r="AO338" s="13" t="n">
        <v>13</v>
      </c>
      <c r="AP338" s="13" t="n">
        <v>5</v>
      </c>
    </row>
    <row r="339" customFormat="false" ht="13.2" hidden="false" customHeight="false" outlineLevel="0" collapsed="false">
      <c r="A339" s="1" t="s">
        <v>1086</v>
      </c>
      <c r="B339" s="2" t="s">
        <v>1087</v>
      </c>
      <c r="C339" s="22" t="s">
        <v>1088</v>
      </c>
      <c r="D339" s="22" t="s">
        <v>1088</v>
      </c>
      <c r="E339" s="4" t="s">
        <v>20</v>
      </c>
      <c r="F339" s="4" t="s">
        <v>21</v>
      </c>
      <c r="G339" s="4" t="s">
        <v>22</v>
      </c>
      <c r="K339" s="5" t="s">
        <v>23</v>
      </c>
      <c r="L339" s="5" t="s">
        <v>1089</v>
      </c>
      <c r="M339" s="6" t="n">
        <v>7708</v>
      </c>
      <c r="N339" s="7" t="n">
        <v>62773</v>
      </c>
      <c r="O339" s="7" t="n">
        <v>37</v>
      </c>
      <c r="AO339" s="13" t="n">
        <v>2</v>
      </c>
      <c r="AP339" s="13" t="n">
        <v>13</v>
      </c>
    </row>
    <row r="340" customFormat="false" ht="13.2" hidden="false" customHeight="false" outlineLevel="0" collapsed="false">
      <c r="A340" s="1" t="s">
        <v>1090</v>
      </c>
      <c r="B340" s="2" t="s">
        <v>1087</v>
      </c>
      <c r="C340" s="22" t="s">
        <v>1091</v>
      </c>
      <c r="D340" s="22" t="s">
        <v>1091</v>
      </c>
      <c r="E340" s="4" t="s">
        <v>37</v>
      </c>
      <c r="F340" s="4" t="s">
        <v>38</v>
      </c>
      <c r="G340" s="4" t="s">
        <v>22</v>
      </c>
      <c r="K340" s="5" t="s">
        <v>23</v>
      </c>
      <c r="L340" s="5" t="s">
        <v>1092</v>
      </c>
      <c r="M340" s="6" t="n">
        <v>37908</v>
      </c>
      <c r="N340" s="7" t="n">
        <v>82509</v>
      </c>
      <c r="O340" s="7" t="n">
        <v>52</v>
      </c>
      <c r="AO340" s="13" t="n">
        <v>2</v>
      </c>
      <c r="AP340" s="13" t="n">
        <v>13</v>
      </c>
    </row>
    <row r="341" customFormat="false" ht="13.2" hidden="false" customHeight="false" outlineLevel="0" collapsed="false">
      <c r="A341" s="1" t="s">
        <v>1093</v>
      </c>
      <c r="B341" s="2" t="s">
        <v>1087</v>
      </c>
      <c r="C341" s="22" t="s">
        <v>1094</v>
      </c>
      <c r="D341" s="22" t="s">
        <v>1094</v>
      </c>
      <c r="E341" s="4" t="s">
        <v>27</v>
      </c>
      <c r="F341" s="4" t="s">
        <v>28</v>
      </c>
      <c r="G341" s="4" t="s">
        <v>22</v>
      </c>
      <c r="K341" s="5" t="s">
        <v>23</v>
      </c>
      <c r="L341" s="5" t="s">
        <v>1095</v>
      </c>
      <c r="M341" s="6" t="n">
        <v>12671</v>
      </c>
      <c r="N341" s="7" t="n">
        <v>58329</v>
      </c>
      <c r="O341" s="7" t="n">
        <v>38</v>
      </c>
      <c r="AO341" s="13" t="n">
        <v>1</v>
      </c>
      <c r="AP341" s="13" t="n">
        <v>13</v>
      </c>
    </row>
    <row r="342" customFormat="false" ht="13.2" hidden="false" customHeight="false" outlineLevel="0" collapsed="false">
      <c r="A342" s="1" t="s">
        <v>1096</v>
      </c>
      <c r="B342" s="2" t="s">
        <v>1097</v>
      </c>
      <c r="C342" s="22" t="s">
        <v>1098</v>
      </c>
      <c r="D342" s="22" t="s">
        <v>1098</v>
      </c>
      <c r="E342" s="4" t="s">
        <v>47</v>
      </c>
      <c r="F342" s="4" t="s">
        <v>48</v>
      </c>
      <c r="G342" s="4" t="s">
        <v>22</v>
      </c>
      <c r="K342" s="5" t="s">
        <v>23</v>
      </c>
      <c r="L342" s="5" t="s">
        <v>64</v>
      </c>
      <c r="M342" s="6" t="n">
        <v>11885</v>
      </c>
      <c r="N342" s="7" t="n">
        <v>90210</v>
      </c>
      <c r="O342" s="7" t="n">
        <v>56</v>
      </c>
      <c r="AO342" s="13" t="n">
        <v>1</v>
      </c>
      <c r="AP342" s="13" t="n">
        <v>6</v>
      </c>
    </row>
    <row r="343" customFormat="false" ht="13.2" hidden="false" customHeight="false" outlineLevel="0" collapsed="false">
      <c r="A343" s="1" t="s">
        <v>1099</v>
      </c>
      <c r="B343" s="2" t="s">
        <v>1100</v>
      </c>
      <c r="C343" s="22" t="s">
        <v>1101</v>
      </c>
      <c r="D343" s="22" t="s">
        <v>1101</v>
      </c>
      <c r="E343" s="4" t="s">
        <v>290</v>
      </c>
      <c r="F343" s="4" t="s">
        <v>291</v>
      </c>
      <c r="G343" s="4" t="s">
        <v>22</v>
      </c>
      <c r="K343" s="5" t="s">
        <v>230</v>
      </c>
      <c r="L343" s="5" t="s">
        <v>1102</v>
      </c>
      <c r="M343" s="6" t="n">
        <v>2538</v>
      </c>
      <c r="N343" s="7" t="n">
        <v>19297</v>
      </c>
      <c r="O343" s="7" t="n">
        <v>10</v>
      </c>
      <c r="AO343" s="13" t="n">
        <v>3</v>
      </c>
      <c r="AP343" s="13" t="n">
        <v>2</v>
      </c>
    </row>
    <row r="344" customFormat="false" ht="13.2" hidden="false" customHeight="false" outlineLevel="0" collapsed="false">
      <c r="A344" s="1" t="s">
        <v>1103</v>
      </c>
      <c r="B344" s="2" t="s">
        <v>1104</v>
      </c>
      <c r="C344" s="22" t="s">
        <v>1105</v>
      </c>
      <c r="D344" s="22" t="s">
        <v>1105</v>
      </c>
      <c r="E344" s="4" t="s">
        <v>423</v>
      </c>
      <c r="F344" s="4" t="s">
        <v>424</v>
      </c>
      <c r="G344" s="4" t="s">
        <v>22</v>
      </c>
      <c r="K344" s="5" t="s">
        <v>410</v>
      </c>
      <c r="L344" s="5" t="s">
        <v>1106</v>
      </c>
      <c r="M344" s="6" t="n">
        <v>205</v>
      </c>
      <c r="N344" s="7" t="n">
        <v>4612</v>
      </c>
      <c r="O344" s="7" t="n">
        <v>6</v>
      </c>
      <c r="AO344" s="13" t="n">
        <v>3</v>
      </c>
      <c r="AP344" s="13" t="n">
        <v>5</v>
      </c>
    </row>
    <row r="345" customFormat="false" ht="13.2" hidden="false" customHeight="false" outlineLevel="0" collapsed="false">
      <c r="A345" s="1" t="s">
        <v>1107</v>
      </c>
      <c r="B345" s="2" t="s">
        <v>1104</v>
      </c>
      <c r="C345" s="22" t="s">
        <v>1108</v>
      </c>
      <c r="D345" s="22" t="s">
        <v>1108</v>
      </c>
      <c r="E345" s="4" t="s">
        <v>104</v>
      </c>
      <c r="F345" s="4" t="s">
        <v>105</v>
      </c>
      <c r="G345" s="4" t="s">
        <v>22</v>
      </c>
      <c r="K345" s="5" t="s">
        <v>410</v>
      </c>
      <c r="L345" s="5" t="s">
        <v>1109</v>
      </c>
      <c r="M345" s="6" t="n">
        <v>3930</v>
      </c>
      <c r="N345" s="7" t="n">
        <v>66202</v>
      </c>
      <c r="O345" s="7" t="n">
        <v>39</v>
      </c>
      <c r="AO345" s="13" t="n">
        <v>2</v>
      </c>
      <c r="AP345" s="13" t="n">
        <v>5</v>
      </c>
    </row>
    <row r="346" customFormat="false" ht="13.2" hidden="false" customHeight="false" outlineLevel="0" collapsed="false">
      <c r="A346" s="1" t="s">
        <v>1110</v>
      </c>
      <c r="B346" s="2" t="s">
        <v>1111</v>
      </c>
      <c r="C346" s="22" t="s">
        <v>1112</v>
      </c>
      <c r="D346" s="22" t="s">
        <v>1112</v>
      </c>
      <c r="E346" s="4" t="s">
        <v>290</v>
      </c>
      <c r="F346" s="4" t="s">
        <v>291</v>
      </c>
      <c r="G346" s="4" t="s">
        <v>22</v>
      </c>
      <c r="K346" s="5" t="s">
        <v>303</v>
      </c>
      <c r="L346" s="5" t="s">
        <v>1113</v>
      </c>
      <c r="M346" s="6" t="n">
        <v>2538</v>
      </c>
      <c r="N346" s="7" t="n">
        <v>19297</v>
      </c>
      <c r="O346" s="7" t="n">
        <v>10</v>
      </c>
      <c r="AO346" s="13" t="n">
        <v>1</v>
      </c>
      <c r="AP346" s="13" t="n">
        <v>5</v>
      </c>
    </row>
    <row r="347" customFormat="false" ht="13.2" hidden="false" customHeight="false" outlineLevel="0" collapsed="false">
      <c r="A347" s="1" t="s">
        <v>1114</v>
      </c>
      <c r="B347" s="2" t="s">
        <v>1115</v>
      </c>
      <c r="C347" s="22" t="s">
        <v>1116</v>
      </c>
      <c r="D347" s="22" t="s">
        <v>1116</v>
      </c>
      <c r="E347" s="4" t="s">
        <v>37</v>
      </c>
      <c r="F347" s="4" t="s">
        <v>38</v>
      </c>
      <c r="G347" s="4" t="s">
        <v>22</v>
      </c>
      <c r="K347" s="5" t="s">
        <v>23</v>
      </c>
      <c r="L347" s="5" t="s">
        <v>1117</v>
      </c>
      <c r="M347" s="6" t="n">
        <v>38276</v>
      </c>
      <c r="N347" s="7" t="n">
        <v>82509</v>
      </c>
      <c r="O347" s="7" t="n">
        <v>52</v>
      </c>
      <c r="AO347" s="13" t="n">
        <v>2</v>
      </c>
      <c r="AP347" s="13" t="n">
        <v>1</v>
      </c>
    </row>
    <row r="348" customFormat="false" ht="13.2" hidden="false" customHeight="false" outlineLevel="0" collapsed="false">
      <c r="A348" s="1" t="s">
        <v>1118</v>
      </c>
      <c r="B348" s="2" t="s">
        <v>1119</v>
      </c>
      <c r="C348" s="22" t="s">
        <v>1120</v>
      </c>
      <c r="D348" s="22" t="s">
        <v>1120</v>
      </c>
      <c r="E348" s="4" t="s">
        <v>809</v>
      </c>
      <c r="F348" s="4" t="s">
        <v>810</v>
      </c>
      <c r="G348" s="4" t="s">
        <v>22</v>
      </c>
      <c r="K348" s="5" t="s">
        <v>230</v>
      </c>
      <c r="L348" s="5" t="s">
        <v>64</v>
      </c>
      <c r="M348" s="6" t="n">
        <v>168</v>
      </c>
      <c r="N348" s="7" t="n">
        <v>10621</v>
      </c>
      <c r="O348" s="7" t="n">
        <v>18</v>
      </c>
      <c r="AO348" s="13" t="n">
        <v>4</v>
      </c>
      <c r="AP348" s="13" t="n">
        <v>13</v>
      </c>
    </row>
    <row r="349" customFormat="false" ht="13.2" hidden="false" customHeight="false" outlineLevel="0" collapsed="false">
      <c r="A349" s="1" t="s">
        <v>1121</v>
      </c>
      <c r="B349" s="2" t="s">
        <v>1119</v>
      </c>
      <c r="C349" s="22" t="s">
        <v>1122</v>
      </c>
      <c r="D349" s="22" t="s">
        <v>1122</v>
      </c>
      <c r="E349" s="4" t="s">
        <v>1123</v>
      </c>
      <c r="F349" s="4" t="s">
        <v>1124</v>
      </c>
      <c r="G349" s="4" t="s">
        <v>22</v>
      </c>
      <c r="K349" s="5" t="s">
        <v>230</v>
      </c>
      <c r="L349" s="5" t="s">
        <v>64</v>
      </c>
      <c r="M349" s="6" t="n">
        <v>219</v>
      </c>
      <c r="N349" s="7" t="n">
        <v>18390</v>
      </c>
      <c r="O349" s="7" t="n">
        <v>3</v>
      </c>
      <c r="AO349" s="13" t="n">
        <v>4</v>
      </c>
      <c r="AP349" s="13" t="n">
        <v>13</v>
      </c>
    </row>
    <row r="350" customFormat="false" ht="13.2" hidden="false" customHeight="false" outlineLevel="0" collapsed="false">
      <c r="A350" s="1" t="s">
        <v>1125</v>
      </c>
      <c r="B350" s="2" t="s">
        <v>1119</v>
      </c>
      <c r="C350" s="22" t="s">
        <v>1126</v>
      </c>
      <c r="D350" s="22" t="s">
        <v>1126</v>
      </c>
      <c r="E350" s="4" t="s">
        <v>1127</v>
      </c>
      <c r="F350" s="4" t="s">
        <v>1128</v>
      </c>
      <c r="G350" s="4" t="s">
        <v>22</v>
      </c>
      <c r="K350" s="5" t="s">
        <v>230</v>
      </c>
      <c r="L350" s="5" t="s">
        <v>64</v>
      </c>
      <c r="M350" s="6" t="n">
        <v>201</v>
      </c>
      <c r="N350" s="7" t="n">
        <v>28805</v>
      </c>
      <c r="O350" s="7" t="n">
        <v>3</v>
      </c>
      <c r="AO350" s="13" t="n">
        <v>4</v>
      </c>
      <c r="AP350" s="13" t="n">
        <v>13</v>
      </c>
    </row>
    <row r="351" customFormat="false" ht="13.2" hidden="false" customHeight="false" outlineLevel="0" collapsed="false">
      <c r="A351" s="1" t="s">
        <v>1129</v>
      </c>
      <c r="B351" s="2" t="s">
        <v>1119</v>
      </c>
      <c r="C351" s="22" t="s">
        <v>1130</v>
      </c>
      <c r="D351" s="22" t="s">
        <v>1130</v>
      </c>
      <c r="E351" s="4" t="s">
        <v>1131</v>
      </c>
      <c r="F351" s="4" t="s">
        <v>1132</v>
      </c>
      <c r="G351" s="4" t="s">
        <v>22</v>
      </c>
      <c r="K351" s="5" t="s">
        <v>230</v>
      </c>
      <c r="L351" s="5" t="s">
        <v>64</v>
      </c>
      <c r="M351" s="6" t="n">
        <v>162</v>
      </c>
      <c r="N351" s="7" t="n">
        <v>10091</v>
      </c>
      <c r="O351" s="7" t="n">
        <v>3</v>
      </c>
      <c r="AO351" s="13" t="n">
        <v>1</v>
      </c>
      <c r="AP351" s="13" t="n">
        <v>13</v>
      </c>
    </row>
    <row r="352" customFormat="false" ht="13.2" hidden="false" customHeight="false" outlineLevel="0" collapsed="false">
      <c r="A352" s="1" t="s">
        <v>1133</v>
      </c>
      <c r="B352" s="2" t="s">
        <v>1119</v>
      </c>
      <c r="C352" s="22" t="s">
        <v>1134</v>
      </c>
      <c r="D352" s="22" t="s">
        <v>1134</v>
      </c>
      <c r="E352" s="4" t="s">
        <v>1135</v>
      </c>
      <c r="F352" s="4" t="s">
        <v>1136</v>
      </c>
      <c r="G352" s="4" t="s">
        <v>22</v>
      </c>
      <c r="K352" s="5" t="s">
        <v>230</v>
      </c>
      <c r="L352" s="5" t="s">
        <v>64</v>
      </c>
      <c r="M352" s="6" t="n">
        <v>215</v>
      </c>
      <c r="N352" s="7" t="n">
        <v>7949</v>
      </c>
      <c r="O352" s="7" t="n">
        <v>4</v>
      </c>
      <c r="AO352" s="13" t="n">
        <v>3</v>
      </c>
      <c r="AP352" s="13" t="n">
        <v>13</v>
      </c>
    </row>
    <row r="353" customFormat="false" ht="13.2" hidden="false" customHeight="false" outlineLevel="0" collapsed="false">
      <c r="A353" s="1" t="s">
        <v>1137</v>
      </c>
      <c r="B353" s="2" t="s">
        <v>1138</v>
      </c>
      <c r="C353" s="22" t="s">
        <v>1139</v>
      </c>
      <c r="D353" s="22" t="s">
        <v>1139</v>
      </c>
      <c r="E353" s="4" t="s">
        <v>290</v>
      </c>
      <c r="F353" s="4" t="s">
        <v>291</v>
      </c>
      <c r="G353" s="4" t="s">
        <v>22</v>
      </c>
      <c r="H353" s="2" t="s">
        <v>277</v>
      </c>
      <c r="I353" s="2" t="s">
        <v>278</v>
      </c>
      <c r="K353" s="5" t="s">
        <v>23</v>
      </c>
      <c r="L353" s="5" t="s">
        <v>64</v>
      </c>
      <c r="M353" s="6" t="n">
        <v>4391</v>
      </c>
      <c r="N353" s="7" t="n">
        <v>19297</v>
      </c>
      <c r="O353" s="7" t="n">
        <v>10</v>
      </c>
      <c r="AO353" s="13" t="n">
        <v>1</v>
      </c>
      <c r="AP353" s="13" t="n">
        <v>4</v>
      </c>
    </row>
    <row r="354" customFormat="false" ht="13.2" hidden="false" customHeight="false" outlineLevel="0" collapsed="false">
      <c r="A354" s="1" t="s">
        <v>1140</v>
      </c>
      <c r="B354" s="2" t="s">
        <v>1141</v>
      </c>
      <c r="C354" s="22" t="s">
        <v>1142</v>
      </c>
      <c r="D354" s="22" t="s">
        <v>1142</v>
      </c>
      <c r="E354" s="4" t="s">
        <v>112</v>
      </c>
      <c r="F354" s="4" t="s">
        <v>113</v>
      </c>
      <c r="G354" s="4" t="s">
        <v>22</v>
      </c>
      <c r="K354" s="5" t="s">
        <v>410</v>
      </c>
      <c r="L354" s="5" t="s">
        <v>64</v>
      </c>
      <c r="M354" s="6" t="n">
        <v>1808</v>
      </c>
      <c r="N354" s="7" t="n">
        <v>124778</v>
      </c>
      <c r="O354" s="7" t="n">
        <v>37</v>
      </c>
      <c r="AO354" s="13" t="n">
        <v>3</v>
      </c>
      <c r="AP354" s="13" t="n">
        <v>15</v>
      </c>
    </row>
    <row r="355" customFormat="false" ht="13.2" hidden="false" customHeight="false" outlineLevel="0" collapsed="false">
      <c r="A355" s="1" t="s">
        <v>1143</v>
      </c>
      <c r="B355" s="2" t="s">
        <v>1141</v>
      </c>
      <c r="C355" s="22" t="s">
        <v>1144</v>
      </c>
      <c r="D355" s="22" t="s">
        <v>1144</v>
      </c>
      <c r="E355" s="4" t="s">
        <v>1145</v>
      </c>
      <c r="F355" s="4" t="s">
        <v>1146</v>
      </c>
      <c r="G355" s="4" t="s">
        <v>22</v>
      </c>
      <c r="K355" s="5" t="s">
        <v>410</v>
      </c>
      <c r="L355" s="5" t="s">
        <v>64</v>
      </c>
      <c r="M355" s="6" t="n">
        <v>27</v>
      </c>
      <c r="N355" s="7" t="n">
        <v>231</v>
      </c>
      <c r="O355" s="7" t="n">
        <v>1</v>
      </c>
      <c r="AO355" s="13" t="n">
        <v>27</v>
      </c>
      <c r="AP355" s="13" t="n">
        <v>15</v>
      </c>
    </row>
    <row r="356" customFormat="false" ht="13.2" hidden="false" customHeight="false" outlineLevel="0" collapsed="false">
      <c r="A356" s="1" t="s">
        <v>1147</v>
      </c>
      <c r="B356" s="2" t="s">
        <v>1141</v>
      </c>
      <c r="C356" s="22" t="s">
        <v>1148</v>
      </c>
      <c r="D356" s="22" t="s">
        <v>1148</v>
      </c>
      <c r="E356" s="4" t="s">
        <v>37</v>
      </c>
      <c r="F356" s="4" t="s">
        <v>38</v>
      </c>
      <c r="G356" s="4" t="s">
        <v>22</v>
      </c>
      <c r="K356" s="5" t="s">
        <v>410</v>
      </c>
      <c r="L356" s="5" t="s">
        <v>64</v>
      </c>
      <c r="M356" s="6" t="n">
        <v>49978</v>
      </c>
      <c r="N356" s="7" t="n">
        <v>82509</v>
      </c>
      <c r="O356" s="7" t="n">
        <v>52</v>
      </c>
      <c r="AO356" s="13" t="n">
        <v>2</v>
      </c>
      <c r="AP356" s="13" t="n">
        <v>15</v>
      </c>
    </row>
    <row r="357" customFormat="false" ht="13.2" hidden="false" customHeight="false" outlineLevel="0" collapsed="false">
      <c r="A357" s="1" t="s">
        <v>1149</v>
      </c>
      <c r="B357" s="2" t="s">
        <v>1150</v>
      </c>
      <c r="C357" s="22" t="s">
        <v>1151</v>
      </c>
      <c r="D357" s="22" t="s">
        <v>1151</v>
      </c>
      <c r="E357" s="4" t="s">
        <v>37</v>
      </c>
      <c r="F357" s="4" t="s">
        <v>38</v>
      </c>
      <c r="G357" s="4" t="s">
        <v>22</v>
      </c>
      <c r="K357" s="5" t="s">
        <v>23</v>
      </c>
      <c r="L357" s="5" t="s">
        <v>64</v>
      </c>
      <c r="M357" s="6" t="n">
        <v>49978</v>
      </c>
      <c r="N357" s="7" t="n">
        <v>82509</v>
      </c>
      <c r="O357" s="7" t="n">
        <v>52</v>
      </c>
      <c r="AO357" s="13" t="n">
        <v>2</v>
      </c>
      <c r="AP357" s="13" t="n">
        <v>8</v>
      </c>
    </row>
    <row r="358" customFormat="false" ht="13.2" hidden="false" customHeight="false" outlineLevel="0" collapsed="false">
      <c r="A358" s="1" t="s">
        <v>1152</v>
      </c>
      <c r="B358" s="2" t="s">
        <v>1141</v>
      </c>
      <c r="C358" s="22" t="s">
        <v>1153</v>
      </c>
      <c r="D358" s="22" t="s">
        <v>1153</v>
      </c>
      <c r="E358" s="4" t="s">
        <v>96</v>
      </c>
      <c r="F358" s="4" t="s">
        <v>97</v>
      </c>
      <c r="G358" s="4" t="s">
        <v>22</v>
      </c>
      <c r="K358" s="5" t="s">
        <v>410</v>
      </c>
      <c r="L358" s="5" t="s">
        <v>64</v>
      </c>
      <c r="M358" s="6" t="n">
        <v>9504</v>
      </c>
      <c r="N358" s="7" t="n">
        <v>67621</v>
      </c>
      <c r="O358" s="7" t="n">
        <v>25</v>
      </c>
      <c r="AO358" s="13" t="n">
        <v>2</v>
      </c>
      <c r="AP358" s="13" t="n">
        <v>15</v>
      </c>
    </row>
    <row r="359" customFormat="false" ht="13.2" hidden="false" customHeight="false" outlineLevel="0" collapsed="false">
      <c r="A359" s="1" t="s">
        <v>1154</v>
      </c>
      <c r="B359" s="2" t="s">
        <v>1150</v>
      </c>
      <c r="C359" s="22" t="s">
        <v>1155</v>
      </c>
      <c r="D359" s="22" t="s">
        <v>1155</v>
      </c>
      <c r="E359" s="4" t="s">
        <v>32</v>
      </c>
      <c r="F359" s="4" t="s">
        <v>33</v>
      </c>
      <c r="G359" s="4" t="s">
        <v>22</v>
      </c>
      <c r="K359" s="5" t="s">
        <v>23</v>
      </c>
      <c r="L359" s="5" t="s">
        <v>64</v>
      </c>
      <c r="M359" s="6" t="n">
        <v>10612</v>
      </c>
      <c r="N359" s="7" t="n">
        <v>80661</v>
      </c>
      <c r="O359" s="7" t="n">
        <v>36</v>
      </c>
      <c r="AO359" s="13" t="n">
        <v>1</v>
      </c>
      <c r="AP359" s="13" t="n">
        <v>8</v>
      </c>
    </row>
    <row r="360" customFormat="false" ht="13.2" hidden="false" customHeight="false" outlineLevel="0" collapsed="false">
      <c r="A360" s="1" t="s">
        <v>1156</v>
      </c>
      <c r="B360" s="2" t="s">
        <v>1150</v>
      </c>
      <c r="C360" s="22" t="s">
        <v>1157</v>
      </c>
      <c r="D360" s="22" t="s">
        <v>1157</v>
      </c>
      <c r="E360" s="4" t="s">
        <v>47</v>
      </c>
      <c r="F360" s="4" t="s">
        <v>48</v>
      </c>
      <c r="G360" s="4" t="s">
        <v>22</v>
      </c>
      <c r="K360" s="5" t="s">
        <v>23</v>
      </c>
      <c r="L360" s="5" t="s">
        <v>64</v>
      </c>
      <c r="M360" s="6" t="n">
        <v>12845</v>
      </c>
      <c r="N360" s="7" t="n">
        <v>90210</v>
      </c>
      <c r="O360" s="7" t="n">
        <v>56</v>
      </c>
      <c r="AO360" s="13" t="n">
        <v>1</v>
      </c>
      <c r="AP360" s="13" t="n">
        <v>8</v>
      </c>
    </row>
    <row r="361" customFormat="false" ht="13.2" hidden="false" customHeight="false" outlineLevel="0" collapsed="false">
      <c r="A361" s="1" t="s">
        <v>1158</v>
      </c>
      <c r="B361" s="2" t="s">
        <v>1150</v>
      </c>
      <c r="C361" s="22" t="s">
        <v>1159</v>
      </c>
      <c r="D361" s="22" t="s">
        <v>1159</v>
      </c>
      <c r="E361" s="4" t="s">
        <v>27</v>
      </c>
      <c r="F361" s="4" t="s">
        <v>28</v>
      </c>
      <c r="G361" s="4" t="s">
        <v>22</v>
      </c>
      <c r="K361" s="5" t="s">
        <v>23</v>
      </c>
      <c r="L361" s="5" t="s">
        <v>64</v>
      </c>
      <c r="M361" s="6" t="n">
        <v>21336</v>
      </c>
      <c r="N361" s="7" t="n">
        <v>58329</v>
      </c>
      <c r="O361" s="7" t="n">
        <v>38</v>
      </c>
      <c r="AO361" s="13" t="n">
        <v>2</v>
      </c>
      <c r="AP361" s="13" t="n">
        <v>8</v>
      </c>
    </row>
    <row r="362" customFormat="false" ht="13.2" hidden="false" customHeight="false" outlineLevel="0" collapsed="false">
      <c r="A362" s="1" t="s">
        <v>1160</v>
      </c>
      <c r="B362" s="2" t="s">
        <v>1150</v>
      </c>
      <c r="C362" s="22" t="s">
        <v>1161</v>
      </c>
      <c r="D362" s="22" t="s">
        <v>1161</v>
      </c>
      <c r="E362" s="4" t="s">
        <v>20</v>
      </c>
      <c r="F362" s="4" t="s">
        <v>21</v>
      </c>
      <c r="G362" s="4" t="s">
        <v>22</v>
      </c>
      <c r="K362" s="5" t="s">
        <v>23</v>
      </c>
      <c r="L362" s="5" t="s">
        <v>64</v>
      </c>
      <c r="M362" s="6" t="n">
        <v>4900</v>
      </c>
      <c r="N362" s="7" t="n">
        <v>62773</v>
      </c>
      <c r="O362" s="7" t="n">
        <v>37</v>
      </c>
      <c r="AO362" s="13" t="n">
        <v>1</v>
      </c>
      <c r="AP362" s="13" t="n">
        <v>8</v>
      </c>
    </row>
    <row r="363" customFormat="false" ht="13.2" hidden="false" customHeight="false" outlineLevel="0" collapsed="false">
      <c r="A363" s="1" t="s">
        <v>1162</v>
      </c>
      <c r="B363" s="2" t="s">
        <v>1141</v>
      </c>
      <c r="C363" s="22" t="s">
        <v>1163</v>
      </c>
      <c r="D363" s="22" t="s">
        <v>1163</v>
      </c>
      <c r="E363" s="4" t="s">
        <v>62</v>
      </c>
      <c r="F363" s="4" t="s">
        <v>63</v>
      </c>
      <c r="G363" s="4" t="s">
        <v>22</v>
      </c>
      <c r="K363" s="5" t="s">
        <v>410</v>
      </c>
      <c r="L363" s="5" t="s">
        <v>64</v>
      </c>
      <c r="M363" s="6" t="n">
        <v>10535</v>
      </c>
      <c r="N363" s="7" t="n">
        <v>70324</v>
      </c>
      <c r="O363" s="7" t="n">
        <v>33</v>
      </c>
      <c r="AO363" s="13" t="n">
        <v>2</v>
      </c>
      <c r="AP363" s="13" t="n">
        <v>15</v>
      </c>
    </row>
    <row r="364" customFormat="false" ht="13.2" hidden="false" customHeight="false" outlineLevel="0" collapsed="false">
      <c r="A364" s="1" t="s">
        <v>1164</v>
      </c>
      <c r="B364" s="2" t="s">
        <v>1165</v>
      </c>
      <c r="C364" s="22" t="s">
        <v>1166</v>
      </c>
      <c r="D364" s="22" t="s">
        <v>1166</v>
      </c>
      <c r="E364" s="4" t="s">
        <v>1167</v>
      </c>
      <c r="F364" s="4" t="s">
        <v>1168</v>
      </c>
      <c r="G364" s="4" t="s">
        <v>22</v>
      </c>
      <c r="K364" s="5" t="s">
        <v>533</v>
      </c>
      <c r="L364" s="5" t="s">
        <v>64</v>
      </c>
      <c r="M364" s="6" t="n">
        <v>2655</v>
      </c>
      <c r="N364" s="7" t="n">
        <v>11314</v>
      </c>
      <c r="O364" s="7" t="n">
        <v>5</v>
      </c>
      <c r="AO364" s="13" t="n">
        <v>4</v>
      </c>
      <c r="AP364" s="13" t="n">
        <v>9</v>
      </c>
    </row>
    <row r="365" customFormat="false" ht="13.2" hidden="false" customHeight="false" outlineLevel="0" collapsed="false">
      <c r="A365" s="1" t="s">
        <v>1169</v>
      </c>
      <c r="B365" s="2" t="s">
        <v>1141</v>
      </c>
      <c r="C365" s="22" t="s">
        <v>1170</v>
      </c>
      <c r="D365" s="22" t="s">
        <v>1170</v>
      </c>
      <c r="E365" s="4" t="s">
        <v>295</v>
      </c>
      <c r="F365" s="4" t="s">
        <v>296</v>
      </c>
      <c r="G365" s="4" t="s">
        <v>22</v>
      </c>
      <c r="K365" s="5" t="s">
        <v>410</v>
      </c>
      <c r="L365" s="5" t="s">
        <v>64</v>
      </c>
      <c r="M365" s="6" t="n">
        <v>889</v>
      </c>
      <c r="N365" s="7" t="n">
        <v>19484</v>
      </c>
      <c r="O365" s="7" t="n">
        <v>9</v>
      </c>
      <c r="AO365" s="13" t="n">
        <v>4</v>
      </c>
      <c r="AP365" s="13" t="n">
        <v>15</v>
      </c>
    </row>
    <row r="366" customFormat="false" ht="13.2" hidden="false" customHeight="false" outlineLevel="0" collapsed="false">
      <c r="A366" s="1" t="s">
        <v>1171</v>
      </c>
      <c r="B366" s="2" t="s">
        <v>1141</v>
      </c>
      <c r="C366" s="22" t="s">
        <v>1172</v>
      </c>
      <c r="D366" s="22" t="s">
        <v>1172</v>
      </c>
      <c r="E366" s="4" t="s">
        <v>100</v>
      </c>
      <c r="F366" s="4" t="s">
        <v>101</v>
      </c>
      <c r="G366" s="4" t="s">
        <v>22</v>
      </c>
      <c r="K366" s="5" t="s">
        <v>410</v>
      </c>
      <c r="L366" s="5" t="s">
        <v>64</v>
      </c>
      <c r="M366" s="6" t="n">
        <v>8878</v>
      </c>
      <c r="N366" s="7" t="n">
        <v>124954</v>
      </c>
      <c r="O366" s="7" t="n">
        <v>60</v>
      </c>
      <c r="AO366" s="13" t="n">
        <v>2</v>
      </c>
      <c r="AP366" s="13" t="n">
        <v>15</v>
      </c>
    </row>
    <row r="367" customFormat="false" ht="13.2" hidden="false" customHeight="false" outlineLevel="0" collapsed="false">
      <c r="A367" s="1" t="s">
        <v>1173</v>
      </c>
      <c r="B367" s="2" t="s">
        <v>1174</v>
      </c>
      <c r="C367" s="22" t="s">
        <v>1175</v>
      </c>
      <c r="D367" s="22" t="s">
        <v>1175</v>
      </c>
      <c r="E367" s="4" t="s">
        <v>37</v>
      </c>
      <c r="F367" s="4" t="s">
        <v>38</v>
      </c>
      <c r="G367" s="4" t="s">
        <v>22</v>
      </c>
      <c r="K367" s="5" t="s">
        <v>896</v>
      </c>
      <c r="L367" s="5" t="s">
        <v>64</v>
      </c>
      <c r="M367" s="6" t="n">
        <v>49978</v>
      </c>
      <c r="N367" s="7" t="n">
        <v>82509</v>
      </c>
      <c r="O367" s="7" t="n">
        <v>52</v>
      </c>
      <c r="AO367" s="13" t="n">
        <v>2</v>
      </c>
      <c r="AP367" s="13" t="n">
        <v>3</v>
      </c>
    </row>
    <row r="368" customFormat="false" ht="13.2" hidden="false" customHeight="false" outlineLevel="0" collapsed="false">
      <c r="A368" s="1" t="s">
        <v>1176</v>
      </c>
      <c r="B368" s="2" t="s">
        <v>1177</v>
      </c>
      <c r="C368" s="22" t="s">
        <v>1178</v>
      </c>
      <c r="D368" s="22" t="s">
        <v>1178</v>
      </c>
      <c r="E368" s="4" t="s">
        <v>20</v>
      </c>
      <c r="F368" s="4" t="s">
        <v>21</v>
      </c>
      <c r="G368" s="4" t="s">
        <v>22</v>
      </c>
      <c r="K368" s="5" t="s">
        <v>23</v>
      </c>
      <c r="L368" s="5" t="s">
        <v>64</v>
      </c>
      <c r="M368" s="6" t="n">
        <v>4900</v>
      </c>
      <c r="N368" s="7" t="n">
        <v>62773</v>
      </c>
      <c r="O368" s="7" t="n">
        <v>37</v>
      </c>
      <c r="AO368" s="13" t="n">
        <v>2</v>
      </c>
      <c r="AP368" s="13" t="n">
        <v>6</v>
      </c>
    </row>
    <row r="369" customFormat="false" ht="13.2" hidden="false" customHeight="false" outlineLevel="0" collapsed="false">
      <c r="A369" s="1" t="s">
        <v>1179</v>
      </c>
      <c r="B369" s="2" t="s">
        <v>1180</v>
      </c>
      <c r="C369" s="22" t="s">
        <v>1181</v>
      </c>
      <c r="D369" s="22" t="s">
        <v>1181</v>
      </c>
      <c r="E369" s="4" t="s">
        <v>37</v>
      </c>
      <c r="F369" s="4" t="s">
        <v>38</v>
      </c>
      <c r="G369" s="4" t="s">
        <v>22</v>
      </c>
      <c r="K369" s="5" t="s">
        <v>23</v>
      </c>
      <c r="L369" s="5" t="s">
        <v>1182</v>
      </c>
      <c r="M369" s="6" t="n">
        <v>49978</v>
      </c>
      <c r="N369" s="7" t="n">
        <v>82509</v>
      </c>
      <c r="O369" s="7" t="n">
        <v>52</v>
      </c>
      <c r="AO369" s="13" t="n">
        <v>6</v>
      </c>
      <c r="AP369" s="13" t="n">
        <v>3</v>
      </c>
    </row>
    <row r="370" customFormat="false" ht="13.2" hidden="false" customHeight="false" outlineLevel="0" collapsed="false">
      <c r="A370" s="1" t="s">
        <v>1183</v>
      </c>
      <c r="B370" s="2" t="s">
        <v>1184</v>
      </c>
      <c r="C370" s="22" t="s">
        <v>1185</v>
      </c>
      <c r="D370" s="22" t="s">
        <v>1185</v>
      </c>
      <c r="E370" s="4" t="s">
        <v>37</v>
      </c>
      <c r="F370" s="4" t="s">
        <v>38</v>
      </c>
      <c r="G370" s="4" t="s">
        <v>22</v>
      </c>
      <c r="K370" s="5" t="s">
        <v>23</v>
      </c>
      <c r="L370" s="5" t="s">
        <v>1186</v>
      </c>
      <c r="M370" s="6" t="n">
        <v>49978</v>
      </c>
      <c r="N370" s="7" t="n">
        <v>82509</v>
      </c>
      <c r="O370" s="7" t="n">
        <v>52</v>
      </c>
      <c r="AO370" s="13" t="n">
        <v>1</v>
      </c>
      <c r="AP370" s="13" t="n">
        <v>6</v>
      </c>
    </row>
    <row r="371" customFormat="false" ht="13.2" hidden="false" customHeight="false" outlineLevel="0" collapsed="false">
      <c r="A371" s="1" t="s">
        <v>1187</v>
      </c>
      <c r="B371" s="2" t="s">
        <v>1188</v>
      </c>
      <c r="C371" s="22" t="s">
        <v>1189</v>
      </c>
      <c r="D371" s="22" t="s">
        <v>1189</v>
      </c>
      <c r="E371" s="4" t="s">
        <v>32</v>
      </c>
      <c r="F371" s="4" t="s">
        <v>33</v>
      </c>
      <c r="G371" s="4" t="s">
        <v>22</v>
      </c>
      <c r="K371" s="5" t="s">
        <v>23</v>
      </c>
      <c r="L371" s="5" t="s">
        <v>1190</v>
      </c>
      <c r="M371" s="6" t="n">
        <v>10612</v>
      </c>
      <c r="N371" s="7" t="n">
        <v>80661</v>
      </c>
      <c r="O371" s="7" t="n">
        <v>36</v>
      </c>
      <c r="AO371" s="13" t="n">
        <v>1</v>
      </c>
      <c r="AP371" s="13" t="n">
        <v>6</v>
      </c>
    </row>
    <row r="372" customFormat="false" ht="13.2" hidden="false" customHeight="false" outlineLevel="0" collapsed="false">
      <c r="A372" s="1" t="s">
        <v>1191</v>
      </c>
      <c r="B372" s="2" t="s">
        <v>1141</v>
      </c>
      <c r="C372" s="22" t="s">
        <v>1192</v>
      </c>
      <c r="D372" s="22" t="s">
        <v>1192</v>
      </c>
      <c r="E372" s="4" t="s">
        <v>423</v>
      </c>
      <c r="F372" s="4" t="s">
        <v>424</v>
      </c>
      <c r="G372" s="4" t="s">
        <v>22</v>
      </c>
      <c r="K372" s="5" t="s">
        <v>410</v>
      </c>
      <c r="L372" s="5" t="s">
        <v>1193</v>
      </c>
      <c r="M372" s="6" t="n">
        <v>199</v>
      </c>
      <c r="N372" s="7" t="n">
        <v>4612</v>
      </c>
      <c r="O372" s="7" t="n">
        <v>6</v>
      </c>
      <c r="AO372" s="13" t="n">
        <v>23</v>
      </c>
      <c r="AP372" s="13" t="n">
        <v>15</v>
      </c>
    </row>
    <row r="373" customFormat="false" ht="13.2" hidden="false" customHeight="false" outlineLevel="0" collapsed="false">
      <c r="A373" s="1" t="s">
        <v>1194</v>
      </c>
      <c r="B373" s="2" t="s">
        <v>1141</v>
      </c>
      <c r="C373" s="22" t="s">
        <v>1195</v>
      </c>
      <c r="D373" s="22" t="s">
        <v>1195</v>
      </c>
      <c r="E373" s="4" t="s">
        <v>108</v>
      </c>
      <c r="F373" s="4" t="s">
        <v>109</v>
      </c>
      <c r="G373" s="4" t="s">
        <v>22</v>
      </c>
      <c r="K373" s="5" t="s">
        <v>410</v>
      </c>
      <c r="L373" s="5" t="s">
        <v>1196</v>
      </c>
      <c r="M373" s="6" t="n">
        <v>7271</v>
      </c>
      <c r="N373" s="7" t="n">
        <v>64656</v>
      </c>
      <c r="O373" s="7" t="n">
        <v>31</v>
      </c>
      <c r="AO373" s="13" t="n">
        <v>1</v>
      </c>
      <c r="AP373" s="13" t="n">
        <v>15</v>
      </c>
    </row>
    <row r="374" customFormat="false" ht="13.2" hidden="false" customHeight="false" outlineLevel="0" collapsed="false">
      <c r="A374" s="1" t="s">
        <v>1197</v>
      </c>
      <c r="B374" s="2" t="s">
        <v>1198</v>
      </c>
      <c r="C374" s="22" t="s">
        <v>1199</v>
      </c>
      <c r="D374" s="22" t="s">
        <v>1199</v>
      </c>
      <c r="E374" s="4" t="s">
        <v>1167</v>
      </c>
      <c r="F374" s="4" t="s">
        <v>1168</v>
      </c>
      <c r="G374" s="4" t="s">
        <v>22</v>
      </c>
      <c r="K374" s="5" t="s">
        <v>622</v>
      </c>
      <c r="L374" s="5" t="s">
        <v>64</v>
      </c>
      <c r="M374" s="6" t="n">
        <v>2782</v>
      </c>
      <c r="N374" s="7" t="n">
        <v>11314</v>
      </c>
      <c r="O374" s="7" t="n">
        <v>5</v>
      </c>
      <c r="AO374" s="13" t="n">
        <v>1</v>
      </c>
      <c r="AP374" s="13" t="n">
        <v>3</v>
      </c>
    </row>
    <row r="375" customFormat="false" ht="13.2" hidden="false" customHeight="false" outlineLevel="0" collapsed="false">
      <c r="A375" s="1" t="s">
        <v>1200</v>
      </c>
      <c r="B375" s="2" t="s">
        <v>1201</v>
      </c>
      <c r="C375" s="22" t="s">
        <v>1202</v>
      </c>
      <c r="D375" s="22" t="s">
        <v>1202</v>
      </c>
      <c r="E375" s="4" t="s">
        <v>20</v>
      </c>
      <c r="F375" s="4" t="s">
        <v>21</v>
      </c>
      <c r="G375" s="4" t="s">
        <v>22</v>
      </c>
      <c r="K375" s="5" t="s">
        <v>1203</v>
      </c>
      <c r="L375" s="5" t="s">
        <v>64</v>
      </c>
      <c r="M375" s="6" t="n">
        <v>6065</v>
      </c>
      <c r="N375" s="7" t="n">
        <v>62773</v>
      </c>
      <c r="O375" s="7" t="n">
        <v>37</v>
      </c>
      <c r="AO375" s="13" t="n">
        <v>2</v>
      </c>
      <c r="AP375" s="13" t="n">
        <v>6</v>
      </c>
    </row>
    <row r="376" customFormat="false" ht="13.2" hidden="false" customHeight="false" outlineLevel="0" collapsed="false">
      <c r="A376" s="1" t="s">
        <v>1204</v>
      </c>
      <c r="B376" s="2" t="s">
        <v>1205</v>
      </c>
      <c r="C376" s="22" t="s">
        <v>1206</v>
      </c>
      <c r="D376" s="22" t="s">
        <v>1206</v>
      </c>
      <c r="E376" s="4" t="s">
        <v>108</v>
      </c>
      <c r="F376" s="4" t="s">
        <v>109</v>
      </c>
      <c r="G376" s="4" t="s">
        <v>22</v>
      </c>
      <c r="K376" s="5" t="s">
        <v>23</v>
      </c>
      <c r="L376" s="5" t="s">
        <v>64</v>
      </c>
      <c r="M376" s="6" t="n">
        <v>10014</v>
      </c>
      <c r="N376" s="7" t="n">
        <v>64656</v>
      </c>
      <c r="O376" s="7" t="n">
        <v>31</v>
      </c>
      <c r="AO376" s="13" t="n">
        <v>1</v>
      </c>
      <c r="AP376" s="13" t="n">
        <v>12</v>
      </c>
    </row>
    <row r="377" customFormat="false" ht="13.2" hidden="false" customHeight="false" outlineLevel="0" collapsed="false">
      <c r="A377" s="1" t="s">
        <v>1207</v>
      </c>
      <c r="B377" s="2" t="s">
        <v>1205</v>
      </c>
      <c r="C377" s="22" t="s">
        <v>1208</v>
      </c>
      <c r="D377" s="22" t="s">
        <v>1208</v>
      </c>
      <c r="E377" s="4" t="s">
        <v>112</v>
      </c>
      <c r="F377" s="4" t="s">
        <v>113</v>
      </c>
      <c r="G377" s="4" t="s">
        <v>22</v>
      </c>
      <c r="K377" s="5" t="s">
        <v>23</v>
      </c>
      <c r="L377" s="5" t="s">
        <v>64</v>
      </c>
      <c r="M377" s="6" t="n">
        <v>1526</v>
      </c>
      <c r="N377" s="7" t="n">
        <v>124778</v>
      </c>
      <c r="O377" s="7" t="n">
        <v>37</v>
      </c>
      <c r="AO377" s="13" t="n">
        <v>1</v>
      </c>
      <c r="AP377" s="13" t="n">
        <v>12</v>
      </c>
    </row>
    <row r="378" customFormat="false" ht="13.2" hidden="false" customHeight="false" outlineLevel="0" collapsed="false">
      <c r="A378" s="1" t="s">
        <v>1209</v>
      </c>
      <c r="B378" s="2" t="s">
        <v>1201</v>
      </c>
      <c r="C378" s="22" t="s">
        <v>1210</v>
      </c>
      <c r="D378" s="22" t="s">
        <v>1210</v>
      </c>
      <c r="E378" s="4" t="s">
        <v>140</v>
      </c>
      <c r="F378" s="4" t="s">
        <v>141</v>
      </c>
      <c r="G378" s="4" t="s">
        <v>22</v>
      </c>
      <c r="K378" s="5" t="s">
        <v>1203</v>
      </c>
      <c r="L378" s="5" t="s">
        <v>64</v>
      </c>
      <c r="M378" s="6" t="n">
        <v>14247</v>
      </c>
      <c r="N378" s="7" t="n">
        <v>82484</v>
      </c>
      <c r="O378" s="7" t="n">
        <v>42</v>
      </c>
      <c r="AO378" s="13" t="n">
        <v>1</v>
      </c>
      <c r="AP378" s="13" t="n">
        <v>6</v>
      </c>
    </row>
    <row r="379" customFormat="false" ht="13.2" hidden="false" customHeight="false" outlineLevel="0" collapsed="false">
      <c r="A379" s="1" t="s">
        <v>1211</v>
      </c>
      <c r="B379" s="2" t="s">
        <v>1205</v>
      </c>
      <c r="C379" s="22" t="s">
        <v>1212</v>
      </c>
      <c r="D379" s="22" t="s">
        <v>1212</v>
      </c>
      <c r="E379" s="4" t="s">
        <v>100</v>
      </c>
      <c r="F379" s="4" t="s">
        <v>101</v>
      </c>
      <c r="G379" s="4" t="s">
        <v>22</v>
      </c>
      <c r="K379" s="5" t="s">
        <v>23</v>
      </c>
      <c r="L379" s="5" t="s">
        <v>64</v>
      </c>
      <c r="M379" s="6" t="n">
        <v>7945</v>
      </c>
      <c r="N379" s="7" t="n">
        <v>124954</v>
      </c>
      <c r="O379" s="7" t="n">
        <v>60</v>
      </c>
      <c r="AO379" s="13" t="n">
        <v>2</v>
      </c>
      <c r="AP379" s="13" t="n">
        <v>12</v>
      </c>
    </row>
    <row r="380" customFormat="false" ht="13.2" hidden="false" customHeight="false" outlineLevel="0" collapsed="false">
      <c r="A380" s="1" t="s">
        <v>1213</v>
      </c>
      <c r="B380" s="2" t="s">
        <v>1214</v>
      </c>
      <c r="C380" s="22" t="s">
        <v>1215</v>
      </c>
      <c r="D380" s="22" t="s">
        <v>1215</v>
      </c>
      <c r="E380" s="4" t="s">
        <v>37</v>
      </c>
      <c r="F380" s="4" t="s">
        <v>38</v>
      </c>
      <c r="G380" s="4" t="s">
        <v>22</v>
      </c>
      <c r="K380" s="5" t="s">
        <v>23</v>
      </c>
      <c r="L380" s="5" t="s">
        <v>64</v>
      </c>
      <c r="M380" s="6" t="n">
        <v>32636</v>
      </c>
      <c r="N380" s="7" t="n">
        <v>82510</v>
      </c>
      <c r="O380" s="7" t="n">
        <v>52</v>
      </c>
      <c r="AO380" s="13" t="n">
        <v>7</v>
      </c>
      <c r="AP380" s="13" t="n">
        <v>2</v>
      </c>
    </row>
    <row r="381" customFormat="false" ht="13.2" hidden="false" customHeight="false" outlineLevel="0" collapsed="false">
      <c r="A381" s="1" t="s">
        <v>1216</v>
      </c>
      <c r="B381" s="2" t="s">
        <v>1205</v>
      </c>
      <c r="C381" s="22" t="s">
        <v>1217</v>
      </c>
      <c r="D381" s="22" t="s">
        <v>1217</v>
      </c>
      <c r="E381" s="4" t="s">
        <v>62</v>
      </c>
      <c r="F381" s="4" t="s">
        <v>63</v>
      </c>
      <c r="G381" s="4" t="s">
        <v>22</v>
      </c>
      <c r="K381" s="5" t="s">
        <v>23</v>
      </c>
      <c r="L381" s="5" t="s">
        <v>64</v>
      </c>
      <c r="M381" s="6" t="n">
        <v>14145</v>
      </c>
      <c r="N381" s="7" t="n">
        <v>70324</v>
      </c>
      <c r="O381" s="7" t="n">
        <v>33</v>
      </c>
      <c r="AO381" s="13" t="n">
        <v>2</v>
      </c>
      <c r="AP381" s="13" t="n">
        <v>12</v>
      </c>
    </row>
    <row r="382" customFormat="false" ht="13.2" hidden="false" customHeight="false" outlineLevel="0" collapsed="false">
      <c r="A382" s="1" t="s">
        <v>1218</v>
      </c>
      <c r="B382" s="2" t="s">
        <v>1219</v>
      </c>
      <c r="C382" s="22" t="s">
        <v>1220</v>
      </c>
      <c r="D382" s="22" t="s">
        <v>1220</v>
      </c>
      <c r="E382" s="4" t="s">
        <v>37</v>
      </c>
      <c r="F382" s="4" t="s">
        <v>38</v>
      </c>
      <c r="G382" s="4" t="s">
        <v>22</v>
      </c>
      <c r="K382" s="5" t="s">
        <v>622</v>
      </c>
      <c r="L382" s="5" t="s">
        <v>64</v>
      </c>
      <c r="M382" s="6" t="n">
        <v>32636</v>
      </c>
      <c r="N382" s="7" t="n">
        <v>82510</v>
      </c>
      <c r="O382" s="7" t="n">
        <v>52</v>
      </c>
      <c r="AO382" s="13" t="n">
        <v>1</v>
      </c>
      <c r="AP382" s="13" t="n">
        <v>1</v>
      </c>
    </row>
    <row r="383" customFormat="false" ht="13.2" hidden="false" customHeight="false" outlineLevel="0" collapsed="false">
      <c r="A383" s="1" t="s">
        <v>1221</v>
      </c>
      <c r="B383" s="2" t="s">
        <v>1222</v>
      </c>
      <c r="C383" s="22" t="s">
        <v>1223</v>
      </c>
      <c r="D383" s="22" t="s">
        <v>1223</v>
      </c>
      <c r="E383" s="4" t="s">
        <v>37</v>
      </c>
      <c r="F383" s="4" t="s">
        <v>38</v>
      </c>
      <c r="G383" s="4" t="s">
        <v>22</v>
      </c>
      <c r="K383" s="5" t="s">
        <v>1017</v>
      </c>
      <c r="L383" s="5" t="s">
        <v>64</v>
      </c>
      <c r="M383" s="6" t="n">
        <v>32636</v>
      </c>
      <c r="N383" s="7" t="n">
        <v>82510</v>
      </c>
      <c r="O383" s="7" t="n">
        <v>52</v>
      </c>
      <c r="AO383" s="13" t="n">
        <v>1</v>
      </c>
      <c r="AP383" s="13" t="n">
        <v>2</v>
      </c>
    </row>
    <row r="384" customFormat="false" ht="13.2" hidden="false" customHeight="false" outlineLevel="0" collapsed="false">
      <c r="A384" s="1" t="s">
        <v>1224</v>
      </c>
      <c r="B384" s="2" t="s">
        <v>1225</v>
      </c>
      <c r="C384" s="22" t="s">
        <v>1226</v>
      </c>
      <c r="D384" s="22" t="s">
        <v>1226</v>
      </c>
      <c r="E384" s="4" t="s">
        <v>404</v>
      </c>
      <c r="F384" s="4" t="s">
        <v>405</v>
      </c>
      <c r="G384" s="4" t="s">
        <v>22</v>
      </c>
      <c r="K384" s="5" t="s">
        <v>133</v>
      </c>
      <c r="L384" s="5" t="s">
        <v>64</v>
      </c>
      <c r="M384" s="6" t="n">
        <v>154</v>
      </c>
      <c r="N384" s="7" t="n">
        <v>3555</v>
      </c>
      <c r="O384" s="7" t="n">
        <v>5</v>
      </c>
      <c r="AO384" s="13" t="n">
        <v>4</v>
      </c>
      <c r="AP384" s="13" t="n">
        <v>4</v>
      </c>
    </row>
    <row r="385" customFormat="false" ht="13.2" hidden="false" customHeight="false" outlineLevel="0" collapsed="false">
      <c r="A385" s="1" t="s">
        <v>1227</v>
      </c>
      <c r="B385" s="2" t="s">
        <v>1228</v>
      </c>
      <c r="C385" s="22" t="s">
        <v>1229</v>
      </c>
      <c r="D385" s="22" t="s">
        <v>1229</v>
      </c>
      <c r="E385" s="4" t="s">
        <v>485</v>
      </c>
      <c r="F385" s="4" t="s">
        <v>486</v>
      </c>
      <c r="G385" s="4" t="s">
        <v>22</v>
      </c>
      <c r="K385" s="5" t="s">
        <v>23</v>
      </c>
      <c r="L385" s="5" t="s">
        <v>1230</v>
      </c>
      <c r="M385" s="6" t="n">
        <v>2144</v>
      </c>
      <c r="N385" s="7" t="n">
        <v>5133</v>
      </c>
      <c r="O385" s="7" t="n">
        <v>3</v>
      </c>
      <c r="AO385" s="13" t="n">
        <v>5</v>
      </c>
      <c r="AP385" s="13" t="n">
        <v>8</v>
      </c>
    </row>
    <row r="386" customFormat="false" ht="13.2" hidden="false" customHeight="false" outlineLevel="0" collapsed="false">
      <c r="A386" s="1" t="s">
        <v>1231</v>
      </c>
      <c r="B386" s="2" t="s">
        <v>1232</v>
      </c>
      <c r="C386" s="22" t="s">
        <v>1233</v>
      </c>
      <c r="D386" s="22" t="s">
        <v>1233</v>
      </c>
      <c r="E386" s="4" t="s">
        <v>57</v>
      </c>
      <c r="F386" s="4" t="s">
        <v>58</v>
      </c>
      <c r="G386" s="4" t="s">
        <v>22</v>
      </c>
      <c r="K386" s="5" t="s">
        <v>1234</v>
      </c>
      <c r="L386" s="5" t="s">
        <v>1235</v>
      </c>
      <c r="M386" s="6" t="n">
        <v>17093</v>
      </c>
      <c r="N386" s="7" t="n">
        <v>100763</v>
      </c>
      <c r="O386" s="7" t="n">
        <v>30</v>
      </c>
      <c r="AO386" s="13" t="n">
        <v>1</v>
      </c>
      <c r="AP386" s="13" t="n">
        <v>4</v>
      </c>
    </row>
    <row r="387" customFormat="false" ht="13.2" hidden="false" customHeight="false" outlineLevel="0" collapsed="false">
      <c r="A387" s="1" t="s">
        <v>1236</v>
      </c>
      <c r="B387" s="2" t="s">
        <v>1237</v>
      </c>
      <c r="C387" s="22" t="s">
        <v>1238</v>
      </c>
      <c r="D387" s="22" t="s">
        <v>1238</v>
      </c>
      <c r="E387" s="4" t="s">
        <v>37</v>
      </c>
      <c r="F387" s="4" t="s">
        <v>38</v>
      </c>
      <c r="G387" s="4" t="s">
        <v>22</v>
      </c>
      <c r="K387" s="5" t="s">
        <v>1029</v>
      </c>
      <c r="L387" s="5" t="s">
        <v>1239</v>
      </c>
      <c r="M387" s="6" t="n">
        <v>32636</v>
      </c>
      <c r="N387" s="7" t="n">
        <v>82510</v>
      </c>
      <c r="O387" s="7" t="n">
        <v>52</v>
      </c>
      <c r="AO387" s="13" t="n">
        <v>4</v>
      </c>
      <c r="AP387" s="13" t="n">
        <v>1</v>
      </c>
    </row>
    <row r="388" customFormat="false" ht="13.2" hidden="false" customHeight="false" outlineLevel="0" collapsed="false">
      <c r="A388" s="1" t="s">
        <v>1240</v>
      </c>
      <c r="B388" s="2" t="s">
        <v>1225</v>
      </c>
      <c r="C388" s="22" t="s">
        <v>1241</v>
      </c>
      <c r="D388" s="22" t="s">
        <v>1241</v>
      </c>
      <c r="E388" s="4" t="s">
        <v>1242</v>
      </c>
      <c r="F388" s="4" t="s">
        <v>1243</v>
      </c>
      <c r="G388" s="4" t="s">
        <v>22</v>
      </c>
      <c r="K388" s="5" t="s">
        <v>133</v>
      </c>
      <c r="L388" s="5" t="s">
        <v>1244</v>
      </c>
      <c r="M388" s="6" t="n">
        <v>60</v>
      </c>
      <c r="N388" s="7" t="n">
        <v>2522</v>
      </c>
      <c r="O388" s="7" t="n">
        <v>2</v>
      </c>
      <c r="AO388" s="13" t="n">
        <v>1</v>
      </c>
      <c r="AP388" s="13" t="n">
        <v>4</v>
      </c>
    </row>
    <row r="389" customFormat="false" ht="13.2" hidden="false" customHeight="false" outlineLevel="0" collapsed="false">
      <c r="A389" s="1" t="s">
        <v>1245</v>
      </c>
      <c r="B389" s="2" t="s">
        <v>1246</v>
      </c>
      <c r="C389" s="22" t="s">
        <v>1247</v>
      </c>
      <c r="D389" s="22" t="s">
        <v>1247</v>
      </c>
      <c r="E389" s="4" t="s">
        <v>37</v>
      </c>
      <c r="F389" s="4" t="s">
        <v>38</v>
      </c>
      <c r="G389" s="4" t="s">
        <v>22</v>
      </c>
      <c r="K389" s="5" t="s">
        <v>23</v>
      </c>
      <c r="L389" s="5" t="s">
        <v>1248</v>
      </c>
      <c r="M389" s="6" t="n">
        <v>32636</v>
      </c>
      <c r="N389" s="7" t="n">
        <v>82510</v>
      </c>
      <c r="O389" s="7" t="n">
        <v>52</v>
      </c>
      <c r="AO389" s="13" t="n">
        <v>1</v>
      </c>
      <c r="AP389" s="13" t="n">
        <v>4</v>
      </c>
    </row>
    <row r="390" customFormat="false" ht="13.2" hidden="false" customHeight="false" outlineLevel="0" collapsed="false">
      <c r="A390" s="1" t="s">
        <v>1249</v>
      </c>
      <c r="B390" s="2" t="s">
        <v>1250</v>
      </c>
      <c r="C390" s="22" t="s">
        <v>1251</v>
      </c>
      <c r="D390" s="22" t="s">
        <v>1251</v>
      </c>
      <c r="E390" s="4" t="s">
        <v>37</v>
      </c>
      <c r="F390" s="4" t="s">
        <v>38</v>
      </c>
      <c r="G390" s="4" t="s">
        <v>22</v>
      </c>
      <c r="K390" s="5" t="s">
        <v>279</v>
      </c>
      <c r="L390" s="5" t="s">
        <v>1252</v>
      </c>
      <c r="M390" s="6" t="n">
        <v>32636</v>
      </c>
      <c r="N390" s="7" t="n">
        <v>82510</v>
      </c>
      <c r="O390" s="7" t="n">
        <v>52</v>
      </c>
      <c r="AO390" s="13" t="n">
        <v>1</v>
      </c>
      <c r="AP390" s="13" t="n">
        <v>1</v>
      </c>
    </row>
    <row r="391" customFormat="false" ht="13.2" hidden="false" customHeight="false" outlineLevel="0" collapsed="false">
      <c r="A391" s="1" t="s">
        <v>1253</v>
      </c>
      <c r="B391" s="2" t="s">
        <v>1254</v>
      </c>
      <c r="C391" s="22" t="s">
        <v>1255</v>
      </c>
      <c r="D391" s="22" t="s">
        <v>1255</v>
      </c>
      <c r="E391" s="4" t="s">
        <v>853</v>
      </c>
      <c r="F391" s="4" t="s">
        <v>854</v>
      </c>
      <c r="G391" s="4" t="s">
        <v>22</v>
      </c>
      <c r="K391" s="5" t="s">
        <v>230</v>
      </c>
      <c r="L391" s="5" t="s">
        <v>64</v>
      </c>
      <c r="M391" s="6" t="n">
        <v>214</v>
      </c>
      <c r="N391" s="7" t="n">
        <v>7632</v>
      </c>
      <c r="O391" s="7" t="n">
        <v>4</v>
      </c>
      <c r="AO391" s="13" t="n">
        <v>1</v>
      </c>
      <c r="AP391" s="13" t="n">
        <v>11</v>
      </c>
    </row>
    <row r="392" customFormat="false" ht="13.2" hidden="false" customHeight="false" outlineLevel="0" collapsed="false">
      <c r="A392" s="1" t="s">
        <v>1256</v>
      </c>
      <c r="B392" s="2" t="s">
        <v>1254</v>
      </c>
      <c r="C392" s="22" t="s">
        <v>1257</v>
      </c>
      <c r="D392" s="22" t="s">
        <v>1257</v>
      </c>
      <c r="E392" s="4" t="s">
        <v>512</v>
      </c>
      <c r="F392" s="4" t="s">
        <v>513</v>
      </c>
      <c r="G392" s="4" t="s">
        <v>22</v>
      </c>
      <c r="K392" s="5" t="s">
        <v>230</v>
      </c>
      <c r="L392" s="5" t="s">
        <v>64</v>
      </c>
      <c r="M392" s="6" t="n">
        <v>368</v>
      </c>
      <c r="N392" s="7" t="n">
        <v>17569</v>
      </c>
      <c r="O392" s="7" t="n">
        <v>8</v>
      </c>
      <c r="AO392" s="13" t="n">
        <v>2</v>
      </c>
      <c r="AP392" s="13" t="n">
        <v>11</v>
      </c>
    </row>
    <row r="393" customFormat="false" ht="13.2" hidden="false" customHeight="false" outlineLevel="0" collapsed="false">
      <c r="A393" s="1" t="s">
        <v>1258</v>
      </c>
      <c r="B393" s="2" t="s">
        <v>1259</v>
      </c>
      <c r="C393" s="22" t="s">
        <v>1260</v>
      </c>
      <c r="D393" s="22" t="s">
        <v>1260</v>
      </c>
      <c r="E393" s="4" t="s">
        <v>490</v>
      </c>
      <c r="F393" s="4" t="s">
        <v>491</v>
      </c>
      <c r="G393" s="4" t="s">
        <v>22</v>
      </c>
      <c r="K393" s="5" t="s">
        <v>133</v>
      </c>
      <c r="L393" s="5" t="s">
        <v>64</v>
      </c>
      <c r="M393" s="6" t="n">
        <v>86</v>
      </c>
      <c r="N393" s="7" t="n">
        <v>6877</v>
      </c>
      <c r="O393" s="7" t="n">
        <v>2</v>
      </c>
      <c r="AO393" s="13" t="n">
        <v>2</v>
      </c>
      <c r="AP393" s="13" t="n">
        <v>4</v>
      </c>
    </row>
    <row r="394" customFormat="false" ht="13.2" hidden="false" customHeight="false" outlineLevel="0" collapsed="false">
      <c r="A394" s="1" t="s">
        <v>1261</v>
      </c>
      <c r="B394" s="2" t="s">
        <v>1259</v>
      </c>
      <c r="C394" s="22" t="s">
        <v>1262</v>
      </c>
      <c r="D394" s="22" t="s">
        <v>1262</v>
      </c>
      <c r="E394" s="4" t="s">
        <v>1263</v>
      </c>
      <c r="F394" s="4" t="s">
        <v>1264</v>
      </c>
      <c r="G394" s="4" t="s">
        <v>22</v>
      </c>
      <c r="K394" s="5" t="s">
        <v>133</v>
      </c>
      <c r="L394" s="5" t="s">
        <v>64</v>
      </c>
      <c r="M394" s="6" t="n">
        <v>17</v>
      </c>
      <c r="N394" s="7" t="n">
        <v>716</v>
      </c>
      <c r="O394" s="7" t="n">
        <v>1</v>
      </c>
      <c r="AO394" s="13" t="n">
        <v>2</v>
      </c>
      <c r="AP394" s="13" t="n">
        <v>4</v>
      </c>
    </row>
    <row r="395" customFormat="false" ht="13.2" hidden="false" customHeight="false" outlineLevel="0" collapsed="false">
      <c r="A395" s="1" t="s">
        <v>1265</v>
      </c>
      <c r="B395" s="2" t="s">
        <v>1259</v>
      </c>
      <c r="C395" s="22" t="s">
        <v>1266</v>
      </c>
      <c r="D395" s="22" t="s">
        <v>1266</v>
      </c>
      <c r="E395" s="4" t="s">
        <v>1267</v>
      </c>
      <c r="F395" s="4" t="s">
        <v>1268</v>
      </c>
      <c r="G395" s="4" t="s">
        <v>22</v>
      </c>
      <c r="K395" s="5" t="s">
        <v>133</v>
      </c>
      <c r="L395" s="5" t="s">
        <v>64</v>
      </c>
      <c r="M395" s="6" t="n">
        <v>77</v>
      </c>
      <c r="N395" s="7" t="n">
        <v>6232</v>
      </c>
      <c r="O395" s="7" t="n">
        <v>1</v>
      </c>
      <c r="AO395" s="13" t="n">
        <v>2</v>
      </c>
      <c r="AP395" s="13" t="n">
        <v>4</v>
      </c>
    </row>
    <row r="396" customFormat="false" ht="13.2" hidden="false" customHeight="false" outlineLevel="0" collapsed="false">
      <c r="A396" s="1" t="s">
        <v>1269</v>
      </c>
      <c r="B396" s="2" t="s">
        <v>1270</v>
      </c>
      <c r="C396" s="22" t="s">
        <v>1271</v>
      </c>
      <c r="D396" s="22" t="s">
        <v>1271</v>
      </c>
      <c r="E396" s="4" t="s">
        <v>356</v>
      </c>
      <c r="F396" s="4" t="s">
        <v>357</v>
      </c>
      <c r="G396" s="4" t="s">
        <v>22</v>
      </c>
      <c r="K396" s="5" t="s">
        <v>133</v>
      </c>
      <c r="L396" s="5" t="s">
        <v>64</v>
      </c>
      <c r="M396" s="6" t="n">
        <v>58</v>
      </c>
      <c r="N396" s="7" t="n">
        <v>7892</v>
      </c>
      <c r="O396" s="7" t="n">
        <v>4</v>
      </c>
      <c r="AO396" s="13" t="n">
        <v>2</v>
      </c>
      <c r="AP396" s="13" t="n">
        <v>4</v>
      </c>
    </row>
    <row r="397" customFormat="false" ht="13.2" hidden="false" customHeight="false" outlineLevel="0" collapsed="false">
      <c r="A397" s="1" t="s">
        <v>1272</v>
      </c>
      <c r="B397" s="2" t="s">
        <v>1270</v>
      </c>
      <c r="C397" s="22" t="s">
        <v>1273</v>
      </c>
      <c r="D397" s="22" t="s">
        <v>1273</v>
      </c>
      <c r="E397" s="4" t="s">
        <v>853</v>
      </c>
      <c r="F397" s="4" t="s">
        <v>854</v>
      </c>
      <c r="G397" s="4" t="s">
        <v>22</v>
      </c>
      <c r="K397" s="5" t="s">
        <v>133</v>
      </c>
      <c r="L397" s="5" t="s">
        <v>64</v>
      </c>
      <c r="M397" s="6" t="n">
        <v>101</v>
      </c>
      <c r="N397" s="7" t="n">
        <v>7632</v>
      </c>
      <c r="O397" s="7" t="n">
        <v>4</v>
      </c>
      <c r="AO397" s="13" t="n">
        <v>2</v>
      </c>
      <c r="AP397" s="13" t="n">
        <v>4</v>
      </c>
    </row>
    <row r="398" customFormat="false" ht="13.2" hidden="false" customHeight="false" outlineLevel="0" collapsed="false">
      <c r="A398" s="1" t="s">
        <v>1274</v>
      </c>
      <c r="B398" s="2" t="s">
        <v>1275</v>
      </c>
      <c r="C398" s="22" t="s">
        <v>1276</v>
      </c>
      <c r="D398" s="22" t="s">
        <v>1276</v>
      </c>
      <c r="E398" s="4" t="s">
        <v>512</v>
      </c>
      <c r="F398" s="4" t="s">
        <v>513</v>
      </c>
      <c r="G398" s="4" t="s">
        <v>22</v>
      </c>
      <c r="K398" s="5" t="s">
        <v>230</v>
      </c>
      <c r="L398" s="5" t="s">
        <v>64</v>
      </c>
      <c r="M398" s="6" t="n">
        <v>170</v>
      </c>
      <c r="N398" s="7" t="n">
        <v>17569</v>
      </c>
      <c r="O398" s="7" t="n">
        <v>8</v>
      </c>
      <c r="AO398" s="13" t="n">
        <v>2</v>
      </c>
      <c r="AP398" s="13" t="n">
        <v>3</v>
      </c>
    </row>
    <row r="399" customFormat="false" ht="13.2" hidden="false" customHeight="false" outlineLevel="0" collapsed="false">
      <c r="A399" s="1" t="s">
        <v>1277</v>
      </c>
      <c r="B399" s="2" t="s">
        <v>1270</v>
      </c>
      <c r="C399" s="22" t="s">
        <v>1278</v>
      </c>
      <c r="D399" s="22" t="s">
        <v>1278</v>
      </c>
      <c r="E399" s="4" t="s">
        <v>1279</v>
      </c>
      <c r="F399" s="4" t="s">
        <v>1280</v>
      </c>
      <c r="G399" s="4" t="s">
        <v>22</v>
      </c>
      <c r="K399" s="5" t="s">
        <v>133</v>
      </c>
      <c r="L399" s="5" t="s">
        <v>64</v>
      </c>
      <c r="M399" s="6" t="n">
        <v>68</v>
      </c>
      <c r="N399" s="7" t="n">
        <v>4273</v>
      </c>
      <c r="O399" s="7" t="n">
        <v>2</v>
      </c>
      <c r="AO399" s="13" t="n">
        <v>1</v>
      </c>
      <c r="AP399" s="13" t="n">
        <v>4</v>
      </c>
    </row>
    <row r="400" customFormat="false" ht="13.2" hidden="false" customHeight="false" outlineLevel="0" collapsed="false">
      <c r="A400" s="1" t="s">
        <v>1281</v>
      </c>
      <c r="B400" s="2" t="s">
        <v>1275</v>
      </c>
      <c r="C400" s="22" t="s">
        <v>1282</v>
      </c>
      <c r="D400" s="22" t="s">
        <v>1282</v>
      </c>
      <c r="E400" s="4" t="s">
        <v>104</v>
      </c>
      <c r="F400" s="4" t="s">
        <v>105</v>
      </c>
      <c r="G400" s="4" t="s">
        <v>22</v>
      </c>
      <c r="K400" s="5" t="s">
        <v>230</v>
      </c>
      <c r="L400" s="5" t="s">
        <v>64</v>
      </c>
      <c r="M400" s="6" t="n">
        <v>4014</v>
      </c>
      <c r="N400" s="7" t="n">
        <v>66202</v>
      </c>
      <c r="O400" s="7" t="n">
        <v>39</v>
      </c>
      <c r="AO400" s="13" t="n">
        <v>2</v>
      </c>
      <c r="AP400" s="13" t="n">
        <v>3</v>
      </c>
    </row>
    <row r="401" customFormat="false" ht="13.2" hidden="false" customHeight="false" outlineLevel="0" collapsed="false">
      <c r="A401" s="1" t="s">
        <v>1283</v>
      </c>
      <c r="B401" s="2" t="s">
        <v>535</v>
      </c>
      <c r="C401" s="22" t="s">
        <v>1284</v>
      </c>
      <c r="D401" s="22" t="s">
        <v>1284</v>
      </c>
      <c r="E401" s="4" t="s">
        <v>47</v>
      </c>
      <c r="F401" s="4" t="s">
        <v>48</v>
      </c>
      <c r="G401" s="4" t="s">
        <v>22</v>
      </c>
      <c r="H401" s="2" t="s">
        <v>277</v>
      </c>
      <c r="I401" s="2" t="s">
        <v>278</v>
      </c>
      <c r="K401" s="5" t="s">
        <v>533</v>
      </c>
      <c r="L401" s="5" t="s">
        <v>64</v>
      </c>
      <c r="M401" s="6" t="n">
        <v>8508</v>
      </c>
      <c r="N401" s="7" t="n">
        <v>90210</v>
      </c>
      <c r="O401" s="7" t="n">
        <v>56</v>
      </c>
      <c r="AO401" s="13" t="n">
        <v>4</v>
      </c>
      <c r="AP401" s="13" t="n">
        <v>5</v>
      </c>
    </row>
    <row r="402" customFormat="false" ht="13.2" hidden="false" customHeight="false" outlineLevel="0" collapsed="false">
      <c r="A402" s="1" t="s">
        <v>1285</v>
      </c>
      <c r="B402" s="2" t="s">
        <v>1286</v>
      </c>
      <c r="C402" s="22" t="s">
        <v>1287</v>
      </c>
      <c r="D402" s="22" t="s">
        <v>1287</v>
      </c>
      <c r="E402" s="4" t="s">
        <v>423</v>
      </c>
      <c r="F402" s="4" t="s">
        <v>424</v>
      </c>
      <c r="G402" s="4" t="s">
        <v>22</v>
      </c>
      <c r="K402" s="5" t="s">
        <v>230</v>
      </c>
      <c r="L402" s="5" t="s">
        <v>64</v>
      </c>
      <c r="M402" s="6" t="n">
        <v>166</v>
      </c>
      <c r="N402" s="7" t="n">
        <v>4612</v>
      </c>
      <c r="O402" s="7" t="n">
        <v>6</v>
      </c>
      <c r="AO402" s="13" t="n">
        <v>2</v>
      </c>
      <c r="AP402" s="13" t="n">
        <v>13</v>
      </c>
    </row>
    <row r="403" customFormat="false" ht="13.2" hidden="false" customHeight="false" outlineLevel="0" collapsed="false">
      <c r="A403" s="1" t="s">
        <v>1288</v>
      </c>
      <c r="B403" s="2" t="s">
        <v>1289</v>
      </c>
      <c r="C403" s="22" t="s">
        <v>1290</v>
      </c>
      <c r="D403" s="22" t="s">
        <v>1290</v>
      </c>
      <c r="E403" s="4" t="s">
        <v>295</v>
      </c>
      <c r="F403" s="4" t="s">
        <v>296</v>
      </c>
      <c r="G403" s="4" t="s">
        <v>22</v>
      </c>
      <c r="K403" s="5" t="s">
        <v>303</v>
      </c>
      <c r="L403" s="5" t="s">
        <v>64</v>
      </c>
      <c r="M403" s="6" t="n">
        <v>1222</v>
      </c>
      <c r="N403" s="7" t="n">
        <v>19484</v>
      </c>
      <c r="O403" s="7" t="n">
        <v>9</v>
      </c>
      <c r="AO403" s="13" t="n">
        <v>3</v>
      </c>
      <c r="AP403" s="13" t="n">
        <v>3</v>
      </c>
    </row>
    <row r="404" customFormat="false" ht="13.2" hidden="false" customHeight="false" outlineLevel="0" collapsed="false">
      <c r="A404" s="1" t="s">
        <v>1291</v>
      </c>
      <c r="B404" s="2" t="s">
        <v>1292</v>
      </c>
      <c r="C404" s="22" t="s">
        <v>1293</v>
      </c>
      <c r="D404" s="22" t="s">
        <v>1293</v>
      </c>
      <c r="E404" s="4" t="s">
        <v>1294</v>
      </c>
      <c r="F404" s="4" t="s">
        <v>1295</v>
      </c>
      <c r="G404" s="4" t="s">
        <v>22</v>
      </c>
      <c r="K404" s="5" t="s">
        <v>133</v>
      </c>
      <c r="L404" s="5" t="s">
        <v>64</v>
      </c>
      <c r="M404" s="6" t="n">
        <v>70</v>
      </c>
      <c r="N404" s="7" t="n">
        <v>5079</v>
      </c>
      <c r="O404" s="7" t="n">
        <v>1</v>
      </c>
      <c r="AO404" s="13" t="n">
        <v>4</v>
      </c>
      <c r="AP404" s="13" t="n">
        <v>7</v>
      </c>
    </row>
    <row r="405" customFormat="false" ht="13.2" hidden="false" customHeight="false" outlineLevel="0" collapsed="false">
      <c r="A405" s="1" t="s">
        <v>1296</v>
      </c>
      <c r="B405" s="2" t="s">
        <v>1292</v>
      </c>
      <c r="C405" s="22" t="s">
        <v>1297</v>
      </c>
      <c r="D405" s="22" t="s">
        <v>1297</v>
      </c>
      <c r="E405" s="4" t="s">
        <v>1298</v>
      </c>
      <c r="F405" s="4" t="s">
        <v>1299</v>
      </c>
      <c r="G405" s="4" t="s">
        <v>22</v>
      </c>
      <c r="K405" s="5" t="s">
        <v>133</v>
      </c>
      <c r="L405" s="5" t="s">
        <v>64</v>
      </c>
      <c r="M405" s="6" t="n">
        <v>60</v>
      </c>
      <c r="N405" s="7" t="n">
        <v>3446</v>
      </c>
      <c r="O405" s="7" t="n">
        <v>3</v>
      </c>
      <c r="AO405" s="13" t="n">
        <v>4</v>
      </c>
      <c r="AP405" s="13" t="n">
        <v>7</v>
      </c>
    </row>
    <row r="406" customFormat="false" ht="13.2" hidden="false" customHeight="false" outlineLevel="0" collapsed="false">
      <c r="A406" s="1" t="s">
        <v>1300</v>
      </c>
      <c r="B406" s="2" t="s">
        <v>1301</v>
      </c>
      <c r="C406" s="22" t="s">
        <v>1302</v>
      </c>
      <c r="D406" s="22" t="s">
        <v>1302</v>
      </c>
      <c r="E406" s="4" t="s">
        <v>1303</v>
      </c>
      <c r="F406" s="4" t="s">
        <v>1304</v>
      </c>
      <c r="G406" s="4" t="s">
        <v>22</v>
      </c>
      <c r="K406" s="5" t="s">
        <v>533</v>
      </c>
      <c r="L406" s="5" t="s">
        <v>64</v>
      </c>
      <c r="M406" s="6" t="n">
        <v>589</v>
      </c>
      <c r="N406" s="7" t="n">
        <v>7335</v>
      </c>
      <c r="O406" s="7" t="n">
        <v>4</v>
      </c>
      <c r="AO406" s="13" t="n">
        <v>5</v>
      </c>
      <c r="AP406" s="13" t="n">
        <v>13</v>
      </c>
    </row>
    <row r="407" customFormat="false" ht="13.2" hidden="false" customHeight="false" outlineLevel="0" collapsed="false">
      <c r="A407" s="1" t="s">
        <v>1305</v>
      </c>
      <c r="B407" s="2" t="s">
        <v>1301</v>
      </c>
      <c r="C407" s="22" t="s">
        <v>1306</v>
      </c>
      <c r="D407" s="22" t="s">
        <v>1306</v>
      </c>
      <c r="E407" s="4" t="s">
        <v>1307</v>
      </c>
      <c r="F407" s="4" t="s">
        <v>1308</v>
      </c>
      <c r="G407" s="4" t="s">
        <v>22</v>
      </c>
      <c r="K407" s="5" t="s">
        <v>533</v>
      </c>
      <c r="L407" s="5" t="s">
        <v>64</v>
      </c>
      <c r="M407" s="6" t="n">
        <v>384</v>
      </c>
      <c r="N407" s="7" t="n">
        <v>8573</v>
      </c>
      <c r="O407" s="7" t="n">
        <v>8</v>
      </c>
      <c r="AO407" s="13" t="n">
        <v>7</v>
      </c>
      <c r="AP407" s="13" t="n">
        <v>13</v>
      </c>
    </row>
    <row r="408" customFormat="false" ht="13.2" hidden="false" customHeight="false" outlineLevel="0" collapsed="false">
      <c r="A408" s="1" t="s">
        <v>1309</v>
      </c>
      <c r="B408" s="2" t="s">
        <v>1310</v>
      </c>
      <c r="C408" s="22" t="s">
        <v>1311</v>
      </c>
      <c r="D408" s="22" t="s">
        <v>1311</v>
      </c>
      <c r="E408" s="4" t="s">
        <v>27</v>
      </c>
      <c r="F408" s="4" t="s">
        <v>28</v>
      </c>
      <c r="G408" s="4" t="s">
        <v>22</v>
      </c>
      <c r="K408" s="5" t="s">
        <v>23</v>
      </c>
      <c r="L408" s="5" t="s">
        <v>64</v>
      </c>
      <c r="M408" s="6" t="n">
        <v>24402</v>
      </c>
      <c r="N408" s="7" t="n">
        <v>58330</v>
      </c>
      <c r="O408" s="7" t="n">
        <v>38</v>
      </c>
      <c r="AO408" s="13" t="n">
        <v>2</v>
      </c>
      <c r="AP408" s="13" t="n">
        <v>12</v>
      </c>
    </row>
    <row r="409" customFormat="false" ht="13.2" hidden="false" customHeight="false" outlineLevel="0" collapsed="false">
      <c r="A409" s="1" t="s">
        <v>1312</v>
      </c>
      <c r="B409" s="2" t="s">
        <v>1310</v>
      </c>
      <c r="C409" s="22" t="s">
        <v>1313</v>
      </c>
      <c r="D409" s="22" t="s">
        <v>1313</v>
      </c>
      <c r="E409" s="4" t="s">
        <v>52</v>
      </c>
      <c r="F409" s="4" t="s">
        <v>53</v>
      </c>
      <c r="G409" s="4" t="s">
        <v>22</v>
      </c>
      <c r="K409" s="5" t="s">
        <v>23</v>
      </c>
      <c r="L409" s="5" t="s">
        <v>64</v>
      </c>
      <c r="M409" s="6" t="n">
        <v>16254</v>
      </c>
      <c r="N409" s="7" t="n">
        <v>65673</v>
      </c>
      <c r="O409" s="7" t="n">
        <v>30</v>
      </c>
      <c r="AO409" s="13" t="n">
        <v>1</v>
      </c>
      <c r="AP409" s="13" t="n">
        <v>12</v>
      </c>
    </row>
    <row r="410" customFormat="false" ht="13.2" hidden="false" customHeight="false" outlineLevel="0" collapsed="false">
      <c r="A410" s="1" t="s">
        <v>1314</v>
      </c>
      <c r="B410" s="2" t="s">
        <v>1310</v>
      </c>
      <c r="C410" s="22" t="s">
        <v>1315</v>
      </c>
      <c r="D410" s="22" t="s">
        <v>1315</v>
      </c>
      <c r="E410" s="4" t="s">
        <v>428</v>
      </c>
      <c r="F410" s="4" t="s">
        <v>429</v>
      </c>
      <c r="G410" s="4" t="s">
        <v>22</v>
      </c>
      <c r="K410" s="5" t="s">
        <v>23</v>
      </c>
      <c r="L410" s="5" t="s">
        <v>64</v>
      </c>
      <c r="M410" s="6" t="n">
        <v>410</v>
      </c>
      <c r="N410" s="7" t="n">
        <v>21915</v>
      </c>
      <c r="O410" s="7" t="n">
        <v>71</v>
      </c>
      <c r="AO410" s="13" t="n">
        <v>3</v>
      </c>
      <c r="AP410" s="13" t="n">
        <v>12</v>
      </c>
    </row>
    <row r="411" customFormat="false" ht="13.2" hidden="false" customHeight="false" outlineLevel="0" collapsed="false">
      <c r="A411" s="1" t="s">
        <v>1316</v>
      </c>
      <c r="B411" s="2" t="s">
        <v>1310</v>
      </c>
      <c r="C411" s="22" t="s">
        <v>1317</v>
      </c>
      <c r="D411" s="22" t="s">
        <v>1317</v>
      </c>
      <c r="E411" s="4" t="s">
        <v>100</v>
      </c>
      <c r="F411" s="4" t="s">
        <v>101</v>
      </c>
      <c r="G411" s="4" t="s">
        <v>22</v>
      </c>
      <c r="K411" s="5" t="s">
        <v>23</v>
      </c>
      <c r="L411" s="5" t="s">
        <v>64</v>
      </c>
      <c r="M411" s="6" t="n">
        <v>14718</v>
      </c>
      <c r="N411" s="7" t="n">
        <v>124954</v>
      </c>
      <c r="O411" s="7" t="n">
        <v>60</v>
      </c>
      <c r="AO411" s="13" t="n">
        <v>2</v>
      </c>
      <c r="AP411" s="13" t="n">
        <v>12</v>
      </c>
    </row>
    <row r="412" customFormat="false" ht="13.2" hidden="false" customHeight="false" outlineLevel="0" collapsed="false">
      <c r="A412" s="1" t="s">
        <v>1318</v>
      </c>
      <c r="B412" s="2" t="s">
        <v>1310</v>
      </c>
      <c r="C412" s="22" t="s">
        <v>1319</v>
      </c>
      <c r="D412" s="22" t="s">
        <v>1319</v>
      </c>
      <c r="E412" s="4" t="s">
        <v>112</v>
      </c>
      <c r="F412" s="4" t="s">
        <v>113</v>
      </c>
      <c r="G412" s="4" t="s">
        <v>22</v>
      </c>
      <c r="K412" s="5" t="s">
        <v>23</v>
      </c>
      <c r="L412" s="5" t="s">
        <v>64</v>
      </c>
      <c r="M412" s="6" t="n">
        <v>4056</v>
      </c>
      <c r="N412" s="7" t="n">
        <v>124778</v>
      </c>
      <c r="O412" s="7" t="n">
        <v>37</v>
      </c>
      <c r="AO412" s="13" t="n">
        <v>2</v>
      </c>
      <c r="AP412" s="13" t="n">
        <v>12</v>
      </c>
    </row>
    <row r="413" customFormat="false" ht="13.2" hidden="false" customHeight="false" outlineLevel="0" collapsed="false">
      <c r="A413" s="1" t="s">
        <v>1320</v>
      </c>
      <c r="B413" s="2" t="s">
        <v>1310</v>
      </c>
      <c r="C413" s="22" t="s">
        <v>1321</v>
      </c>
      <c r="D413" s="22" t="s">
        <v>1321</v>
      </c>
      <c r="E413" s="4" t="s">
        <v>57</v>
      </c>
      <c r="F413" s="4" t="s">
        <v>58</v>
      </c>
      <c r="G413" s="4" t="s">
        <v>22</v>
      </c>
      <c r="K413" s="5" t="s">
        <v>23</v>
      </c>
      <c r="L413" s="5" t="s">
        <v>64</v>
      </c>
      <c r="M413" s="6" t="n">
        <v>20098</v>
      </c>
      <c r="N413" s="7" t="n">
        <v>100763</v>
      </c>
      <c r="O413" s="7" t="n">
        <v>30</v>
      </c>
      <c r="AO413" s="13" t="n">
        <v>1</v>
      </c>
      <c r="AP413" s="13" t="n">
        <v>12</v>
      </c>
    </row>
    <row r="414" customFormat="false" ht="13.2" hidden="false" customHeight="false" outlineLevel="0" collapsed="false">
      <c r="A414" s="1" t="s">
        <v>1322</v>
      </c>
      <c r="B414" s="2" t="s">
        <v>1310</v>
      </c>
      <c r="C414" s="22" t="s">
        <v>1323</v>
      </c>
      <c r="D414" s="22" t="s">
        <v>1323</v>
      </c>
      <c r="E414" s="4" t="s">
        <v>96</v>
      </c>
      <c r="F414" s="4" t="s">
        <v>97</v>
      </c>
      <c r="G414" s="4" t="s">
        <v>22</v>
      </c>
      <c r="K414" s="5" t="s">
        <v>23</v>
      </c>
      <c r="L414" s="5" t="s">
        <v>64</v>
      </c>
      <c r="M414" s="6" t="n">
        <v>13302</v>
      </c>
      <c r="N414" s="7" t="n">
        <v>67621</v>
      </c>
      <c r="O414" s="7" t="n">
        <v>25</v>
      </c>
      <c r="AO414" s="13" t="n">
        <v>2</v>
      </c>
      <c r="AP414" s="13" t="n">
        <v>12</v>
      </c>
    </row>
    <row r="415" customFormat="false" ht="13.2" hidden="false" customHeight="false" outlineLevel="0" collapsed="false">
      <c r="A415" s="1" t="s">
        <v>1324</v>
      </c>
      <c r="B415" s="2" t="s">
        <v>1325</v>
      </c>
      <c r="C415" s="22" t="s">
        <v>1326</v>
      </c>
      <c r="D415" s="22" t="s">
        <v>1326</v>
      </c>
      <c r="E415" s="4" t="s">
        <v>391</v>
      </c>
      <c r="F415" s="4" t="s">
        <v>392</v>
      </c>
      <c r="G415" s="4" t="s">
        <v>22</v>
      </c>
      <c r="K415" s="5" t="s">
        <v>133</v>
      </c>
      <c r="L415" s="5" t="s">
        <v>64</v>
      </c>
      <c r="M415" s="6" t="n">
        <v>756</v>
      </c>
      <c r="N415" s="7" t="n">
        <v>22614</v>
      </c>
      <c r="O415" s="7" t="n">
        <v>13</v>
      </c>
      <c r="AO415" s="13" t="n">
        <v>1</v>
      </c>
      <c r="AP415" s="13" t="n">
        <v>9</v>
      </c>
    </row>
    <row r="416" customFormat="false" ht="13.2" hidden="false" customHeight="false" outlineLevel="0" collapsed="false">
      <c r="A416" s="1" t="s">
        <v>1327</v>
      </c>
      <c r="B416" s="2" t="s">
        <v>1328</v>
      </c>
      <c r="C416" s="22" t="s">
        <v>1329</v>
      </c>
      <c r="D416" s="22" t="s">
        <v>1329</v>
      </c>
      <c r="E416" s="4" t="s">
        <v>1303</v>
      </c>
      <c r="F416" s="4" t="s">
        <v>1304</v>
      </c>
      <c r="G416" s="4" t="s">
        <v>22</v>
      </c>
      <c r="K416" s="5" t="s">
        <v>303</v>
      </c>
      <c r="L416" s="5" t="s">
        <v>64</v>
      </c>
      <c r="M416" s="6" t="n">
        <v>589</v>
      </c>
      <c r="N416" s="7" t="n">
        <v>7335</v>
      </c>
      <c r="O416" s="7" t="n">
        <v>4</v>
      </c>
      <c r="AO416" s="13" t="n">
        <v>2</v>
      </c>
      <c r="AP416" s="13" t="n">
        <v>4</v>
      </c>
    </row>
    <row r="417" customFormat="false" ht="13.2" hidden="false" customHeight="false" outlineLevel="0" collapsed="false">
      <c r="A417" s="1" t="s">
        <v>1330</v>
      </c>
      <c r="B417" s="2" t="s">
        <v>1328</v>
      </c>
      <c r="C417" s="22" t="s">
        <v>1331</v>
      </c>
      <c r="D417" s="22" t="s">
        <v>1331</v>
      </c>
      <c r="E417" s="4" t="s">
        <v>1332</v>
      </c>
      <c r="F417" s="4" t="s">
        <v>1333</v>
      </c>
      <c r="G417" s="4" t="s">
        <v>22</v>
      </c>
      <c r="K417" s="5" t="s">
        <v>303</v>
      </c>
      <c r="L417" s="5" t="s">
        <v>64</v>
      </c>
      <c r="M417" s="6" t="n">
        <v>1564</v>
      </c>
      <c r="N417" s="7" t="n">
        <v>12554</v>
      </c>
      <c r="O417" s="7" t="n">
        <v>2</v>
      </c>
      <c r="AO417" s="13" t="n">
        <v>1</v>
      </c>
      <c r="AP417" s="13" t="n">
        <v>4</v>
      </c>
    </row>
    <row r="418" customFormat="false" ht="13.2" hidden="false" customHeight="false" outlineLevel="0" collapsed="false">
      <c r="A418" s="1" t="s">
        <v>1334</v>
      </c>
      <c r="B418" s="2" t="s">
        <v>1335</v>
      </c>
      <c r="C418" s="22" t="s">
        <v>1336</v>
      </c>
      <c r="D418" s="22" t="s">
        <v>1336</v>
      </c>
      <c r="E418" s="4" t="s">
        <v>47</v>
      </c>
      <c r="F418" s="4" t="s">
        <v>48</v>
      </c>
      <c r="G418" s="4" t="s">
        <v>22</v>
      </c>
      <c r="K418" s="5" t="s">
        <v>948</v>
      </c>
      <c r="L418" s="5" t="s">
        <v>64</v>
      </c>
      <c r="M418" s="6" t="n">
        <v>18537</v>
      </c>
      <c r="N418" s="7" t="n">
        <v>90210</v>
      </c>
      <c r="O418" s="7" t="n">
        <v>56</v>
      </c>
      <c r="AO418" s="13" t="n">
        <v>2</v>
      </c>
      <c r="AP418" s="13" t="n">
        <v>7</v>
      </c>
    </row>
    <row r="419" customFormat="false" ht="13.2" hidden="false" customHeight="false" outlineLevel="0" collapsed="false">
      <c r="A419" s="1" t="s">
        <v>1337</v>
      </c>
      <c r="B419" s="2" t="s">
        <v>1338</v>
      </c>
      <c r="C419" s="22" t="s">
        <v>1339</v>
      </c>
      <c r="D419" s="22" t="s">
        <v>1339</v>
      </c>
      <c r="E419" s="4" t="s">
        <v>1135</v>
      </c>
      <c r="F419" s="4" t="s">
        <v>1136</v>
      </c>
      <c r="G419" s="4" t="s">
        <v>22</v>
      </c>
      <c r="K419" s="5" t="s">
        <v>23</v>
      </c>
      <c r="L419" s="5" t="s">
        <v>64</v>
      </c>
      <c r="M419" s="6" t="n">
        <v>222</v>
      </c>
      <c r="N419" s="7" t="n">
        <v>7949</v>
      </c>
      <c r="O419" s="7" t="n">
        <v>4</v>
      </c>
      <c r="AO419" s="13" t="n">
        <v>3</v>
      </c>
      <c r="AP419" s="13" t="n">
        <v>6</v>
      </c>
    </row>
    <row r="420" customFormat="false" ht="13.2" hidden="false" customHeight="false" outlineLevel="0" collapsed="false">
      <c r="A420" s="1" t="s">
        <v>1340</v>
      </c>
      <c r="B420" s="2" t="s">
        <v>1310</v>
      </c>
      <c r="C420" s="22" t="s">
        <v>1341</v>
      </c>
      <c r="D420" s="22" t="s">
        <v>1341</v>
      </c>
      <c r="E420" s="4" t="s">
        <v>108</v>
      </c>
      <c r="F420" s="4" t="s">
        <v>109</v>
      </c>
      <c r="G420" s="4" t="s">
        <v>22</v>
      </c>
      <c r="K420" s="5" t="s">
        <v>23</v>
      </c>
      <c r="L420" s="5" t="s">
        <v>64</v>
      </c>
      <c r="M420" s="6" t="n">
        <v>8698</v>
      </c>
      <c r="N420" s="7" t="n">
        <v>64656</v>
      </c>
      <c r="O420" s="7" t="n">
        <v>31</v>
      </c>
      <c r="AO420" s="13" t="n">
        <v>2</v>
      </c>
      <c r="AP420" s="13" t="n">
        <v>12</v>
      </c>
    </row>
    <row r="421" customFormat="false" ht="13.2" hidden="false" customHeight="false" outlineLevel="0" collapsed="false">
      <c r="A421" s="1" t="s">
        <v>1342</v>
      </c>
      <c r="B421" s="2" t="s">
        <v>1338</v>
      </c>
      <c r="C421" s="22" t="s">
        <v>1343</v>
      </c>
      <c r="D421" s="22" t="s">
        <v>1343</v>
      </c>
      <c r="E421" s="4" t="s">
        <v>809</v>
      </c>
      <c r="F421" s="4" t="s">
        <v>810</v>
      </c>
      <c r="G421" s="4" t="s">
        <v>22</v>
      </c>
      <c r="K421" s="5" t="s">
        <v>23</v>
      </c>
      <c r="L421" s="5" t="s">
        <v>64</v>
      </c>
      <c r="M421" s="6" t="n">
        <v>202</v>
      </c>
      <c r="N421" s="7" t="n">
        <v>10621</v>
      </c>
      <c r="O421" s="7" t="n">
        <v>18</v>
      </c>
      <c r="AO421" s="13" t="n">
        <v>2</v>
      </c>
      <c r="AP421" s="13" t="n">
        <v>6</v>
      </c>
    </row>
    <row r="422" customFormat="false" ht="13.2" hidden="false" customHeight="false" outlineLevel="0" collapsed="false">
      <c r="A422" s="1" t="s">
        <v>1344</v>
      </c>
      <c r="B422" s="2" t="s">
        <v>1338</v>
      </c>
      <c r="C422" s="22" t="s">
        <v>1345</v>
      </c>
      <c r="D422" s="22" t="s">
        <v>1345</v>
      </c>
      <c r="E422" s="4" t="s">
        <v>1127</v>
      </c>
      <c r="F422" s="4" t="s">
        <v>1128</v>
      </c>
      <c r="G422" s="4" t="s">
        <v>22</v>
      </c>
      <c r="K422" s="5" t="s">
        <v>23</v>
      </c>
      <c r="L422" s="5" t="s">
        <v>64</v>
      </c>
      <c r="M422" s="6" t="n">
        <v>240</v>
      </c>
      <c r="N422" s="7" t="n">
        <v>28805</v>
      </c>
      <c r="O422" s="7" t="n">
        <v>3</v>
      </c>
      <c r="AO422" s="13" t="n">
        <v>17</v>
      </c>
      <c r="AP422" s="13" t="n">
        <v>6</v>
      </c>
    </row>
    <row r="423" customFormat="false" ht="13.2" hidden="false" customHeight="false" outlineLevel="0" collapsed="false">
      <c r="A423" s="1" t="s">
        <v>1346</v>
      </c>
      <c r="B423" s="2" t="s">
        <v>1338</v>
      </c>
      <c r="C423" s="22" t="s">
        <v>1347</v>
      </c>
      <c r="D423" s="22" t="s">
        <v>1347</v>
      </c>
      <c r="E423" s="4" t="s">
        <v>1123</v>
      </c>
      <c r="F423" s="4" t="s">
        <v>1124</v>
      </c>
      <c r="G423" s="4" t="s">
        <v>22</v>
      </c>
      <c r="K423" s="5" t="s">
        <v>23</v>
      </c>
      <c r="L423" s="5" t="s">
        <v>64</v>
      </c>
      <c r="M423" s="6" t="n">
        <v>217</v>
      </c>
      <c r="N423" s="7" t="n">
        <v>18390</v>
      </c>
      <c r="O423" s="7" t="n">
        <v>3</v>
      </c>
      <c r="AO423" s="13" t="n">
        <v>17</v>
      </c>
      <c r="AP423" s="13" t="n">
        <v>6</v>
      </c>
    </row>
    <row r="424" customFormat="false" ht="13.2" hidden="false" customHeight="false" outlineLevel="0" collapsed="false">
      <c r="A424" s="1" t="s">
        <v>1348</v>
      </c>
      <c r="B424" s="2" t="s">
        <v>1349</v>
      </c>
      <c r="C424" s="22" t="s">
        <v>1350</v>
      </c>
      <c r="D424" s="22" t="s">
        <v>1350</v>
      </c>
      <c r="E424" s="4" t="s">
        <v>47</v>
      </c>
      <c r="F424" s="4" t="s">
        <v>48</v>
      </c>
      <c r="G424" s="4" t="s">
        <v>22</v>
      </c>
      <c r="K424" s="5" t="s">
        <v>230</v>
      </c>
      <c r="L424" s="5" t="s">
        <v>64</v>
      </c>
      <c r="M424" s="6" t="n">
        <v>18537</v>
      </c>
      <c r="N424" s="7" t="n">
        <v>90210</v>
      </c>
      <c r="O424" s="7" t="n">
        <v>56</v>
      </c>
      <c r="AO424" s="13" t="n">
        <v>3</v>
      </c>
      <c r="AP424" s="13" t="n">
        <v>7</v>
      </c>
    </row>
    <row r="425" customFormat="false" ht="13.2" hidden="false" customHeight="false" outlineLevel="0" collapsed="false">
      <c r="A425" s="1" t="s">
        <v>1351</v>
      </c>
      <c r="B425" s="2" t="s">
        <v>1352</v>
      </c>
      <c r="C425" s="22" t="s">
        <v>1353</v>
      </c>
      <c r="D425" s="22" t="s">
        <v>1353</v>
      </c>
      <c r="E425" s="4" t="s">
        <v>391</v>
      </c>
      <c r="F425" s="4" t="s">
        <v>392</v>
      </c>
      <c r="G425" s="4" t="s">
        <v>22</v>
      </c>
      <c r="H425" s="2" t="s">
        <v>277</v>
      </c>
      <c r="I425" s="2" t="s">
        <v>278</v>
      </c>
      <c r="K425" s="5" t="s">
        <v>133</v>
      </c>
      <c r="L425" s="5" t="s">
        <v>64</v>
      </c>
      <c r="M425" s="6" t="n">
        <v>756</v>
      </c>
      <c r="N425" s="7" t="n">
        <v>22614</v>
      </c>
      <c r="O425" s="7" t="n">
        <v>13</v>
      </c>
      <c r="AO425" s="13" t="n">
        <v>6</v>
      </c>
      <c r="AP425" s="13" t="n">
        <v>3</v>
      </c>
    </row>
    <row r="426" customFormat="false" ht="13.2" hidden="false" customHeight="false" outlineLevel="0" collapsed="false">
      <c r="A426" s="1" t="s">
        <v>1354</v>
      </c>
      <c r="B426" s="2" t="s">
        <v>1355</v>
      </c>
      <c r="C426" s="22" t="s">
        <v>1356</v>
      </c>
      <c r="D426" s="22" t="s">
        <v>1356</v>
      </c>
      <c r="E426" s="4" t="s">
        <v>20</v>
      </c>
      <c r="F426" s="4" t="s">
        <v>21</v>
      </c>
      <c r="G426" s="4" t="s">
        <v>22</v>
      </c>
      <c r="K426" s="5" t="s">
        <v>896</v>
      </c>
      <c r="L426" s="5" t="s">
        <v>64</v>
      </c>
      <c r="M426" s="6" t="n">
        <v>6209</v>
      </c>
      <c r="N426" s="7" t="n">
        <v>62773</v>
      </c>
      <c r="O426" s="7" t="n">
        <v>37</v>
      </c>
      <c r="AO426" s="13" t="n">
        <v>1</v>
      </c>
      <c r="AP426" s="13" t="n">
        <v>15</v>
      </c>
    </row>
    <row r="427" customFormat="false" ht="13.2" hidden="false" customHeight="false" outlineLevel="0" collapsed="false">
      <c r="A427" s="1" t="s">
        <v>1357</v>
      </c>
      <c r="B427" s="2" t="s">
        <v>1355</v>
      </c>
      <c r="C427" s="22" t="s">
        <v>1358</v>
      </c>
      <c r="D427" s="22" t="s">
        <v>1358</v>
      </c>
      <c r="E427" s="4" t="s">
        <v>52</v>
      </c>
      <c r="F427" s="4" t="s">
        <v>53</v>
      </c>
      <c r="G427" s="4" t="s">
        <v>22</v>
      </c>
      <c r="K427" s="5" t="s">
        <v>896</v>
      </c>
      <c r="L427" s="5" t="s">
        <v>64</v>
      </c>
      <c r="M427" s="6" t="n">
        <v>16254</v>
      </c>
      <c r="N427" s="7" t="n">
        <v>65673</v>
      </c>
      <c r="O427" s="7" t="n">
        <v>30</v>
      </c>
      <c r="AO427" s="13" t="n">
        <v>2</v>
      </c>
      <c r="AP427" s="13" t="n">
        <v>15</v>
      </c>
    </row>
    <row r="428" customFormat="false" ht="13.2" hidden="false" customHeight="false" outlineLevel="0" collapsed="false">
      <c r="A428" s="1" t="s">
        <v>1359</v>
      </c>
      <c r="B428" s="2" t="s">
        <v>1355</v>
      </c>
      <c r="C428" s="22" t="s">
        <v>1360</v>
      </c>
      <c r="D428" s="22" t="s">
        <v>1360</v>
      </c>
      <c r="E428" s="4" t="s">
        <v>140</v>
      </c>
      <c r="F428" s="4" t="s">
        <v>141</v>
      </c>
      <c r="G428" s="4" t="s">
        <v>22</v>
      </c>
      <c r="K428" s="5" t="s">
        <v>896</v>
      </c>
      <c r="L428" s="5" t="s">
        <v>64</v>
      </c>
      <c r="M428" s="6" t="n">
        <v>13251</v>
      </c>
      <c r="N428" s="7" t="n">
        <v>82484</v>
      </c>
      <c r="O428" s="7" t="n">
        <v>42</v>
      </c>
      <c r="AO428" s="13" t="n">
        <v>1</v>
      </c>
      <c r="AP428" s="13" t="n">
        <v>15</v>
      </c>
    </row>
    <row r="429" customFormat="false" ht="13.2" hidden="false" customHeight="false" outlineLevel="0" collapsed="false">
      <c r="A429" s="1" t="s">
        <v>1361</v>
      </c>
      <c r="B429" s="2" t="s">
        <v>1355</v>
      </c>
      <c r="C429" s="22" t="s">
        <v>1362</v>
      </c>
      <c r="D429" s="22" t="s">
        <v>1362</v>
      </c>
      <c r="E429" s="4" t="s">
        <v>57</v>
      </c>
      <c r="F429" s="4" t="s">
        <v>58</v>
      </c>
      <c r="G429" s="4" t="s">
        <v>22</v>
      </c>
      <c r="K429" s="5" t="s">
        <v>896</v>
      </c>
      <c r="L429" s="5" t="s">
        <v>64</v>
      </c>
      <c r="M429" s="6" t="n">
        <v>20098</v>
      </c>
      <c r="N429" s="7" t="n">
        <v>100763</v>
      </c>
      <c r="O429" s="7" t="n">
        <v>30</v>
      </c>
      <c r="AO429" s="13" t="n">
        <v>1</v>
      </c>
      <c r="AP429" s="13" t="n">
        <v>15</v>
      </c>
    </row>
    <row r="430" customFormat="false" ht="13.2" hidden="false" customHeight="false" outlineLevel="0" collapsed="false">
      <c r="A430" s="1" t="s">
        <v>1363</v>
      </c>
      <c r="B430" s="2" t="s">
        <v>1355</v>
      </c>
      <c r="C430" s="22" t="s">
        <v>1364</v>
      </c>
      <c r="D430" s="22" t="s">
        <v>1364</v>
      </c>
      <c r="E430" s="4" t="s">
        <v>108</v>
      </c>
      <c r="F430" s="4" t="s">
        <v>109</v>
      </c>
      <c r="G430" s="4" t="s">
        <v>22</v>
      </c>
      <c r="K430" s="5" t="s">
        <v>896</v>
      </c>
      <c r="L430" s="5" t="s">
        <v>64</v>
      </c>
      <c r="M430" s="6" t="n">
        <v>8698</v>
      </c>
      <c r="N430" s="7" t="n">
        <v>64656</v>
      </c>
      <c r="O430" s="7" t="n">
        <v>31</v>
      </c>
      <c r="AO430" s="13" t="n">
        <v>2</v>
      </c>
      <c r="AP430" s="13" t="n">
        <v>15</v>
      </c>
    </row>
    <row r="431" customFormat="false" ht="13.2" hidden="false" customHeight="false" outlineLevel="0" collapsed="false">
      <c r="A431" s="1" t="s">
        <v>1365</v>
      </c>
      <c r="B431" s="2" t="s">
        <v>1355</v>
      </c>
      <c r="C431" s="22" t="s">
        <v>1366</v>
      </c>
      <c r="D431" s="22" t="s">
        <v>1366</v>
      </c>
      <c r="E431" s="4" t="s">
        <v>112</v>
      </c>
      <c r="F431" s="4" t="s">
        <v>113</v>
      </c>
      <c r="G431" s="4" t="s">
        <v>22</v>
      </c>
      <c r="K431" s="5" t="s">
        <v>896</v>
      </c>
      <c r="L431" s="5" t="s">
        <v>64</v>
      </c>
      <c r="M431" s="6" t="n">
        <v>4056</v>
      </c>
      <c r="N431" s="7" t="n">
        <v>124778</v>
      </c>
      <c r="O431" s="7" t="n">
        <v>37</v>
      </c>
      <c r="AO431" s="13" t="n">
        <v>1</v>
      </c>
      <c r="AP431" s="13" t="n">
        <v>15</v>
      </c>
    </row>
    <row r="432" customFormat="false" ht="13.2" hidden="false" customHeight="false" outlineLevel="0" collapsed="false">
      <c r="A432" s="1" t="s">
        <v>1367</v>
      </c>
      <c r="B432" s="2" t="s">
        <v>1355</v>
      </c>
      <c r="C432" s="22" t="s">
        <v>1368</v>
      </c>
      <c r="D432" s="22" t="s">
        <v>1368</v>
      </c>
      <c r="E432" s="4" t="s">
        <v>62</v>
      </c>
      <c r="F432" s="4" t="s">
        <v>63</v>
      </c>
      <c r="G432" s="4" t="s">
        <v>22</v>
      </c>
      <c r="K432" s="5" t="s">
        <v>896</v>
      </c>
      <c r="L432" s="5" t="s">
        <v>64</v>
      </c>
      <c r="M432" s="6" t="n">
        <v>10970</v>
      </c>
      <c r="N432" s="7" t="n">
        <v>70324</v>
      </c>
      <c r="O432" s="7" t="n">
        <v>33</v>
      </c>
      <c r="AO432" s="13" t="n">
        <v>1</v>
      </c>
      <c r="AP432" s="13" t="n">
        <v>15</v>
      </c>
    </row>
    <row r="433" customFormat="false" ht="13.2" hidden="false" customHeight="false" outlineLevel="0" collapsed="false">
      <c r="A433" s="1" t="s">
        <v>1369</v>
      </c>
      <c r="B433" s="2" t="s">
        <v>1355</v>
      </c>
      <c r="C433" s="22" t="s">
        <v>1370</v>
      </c>
      <c r="D433" s="22" t="s">
        <v>1370</v>
      </c>
      <c r="E433" s="4" t="s">
        <v>104</v>
      </c>
      <c r="F433" s="4" t="s">
        <v>105</v>
      </c>
      <c r="G433" s="4" t="s">
        <v>22</v>
      </c>
      <c r="K433" s="5" t="s">
        <v>896</v>
      </c>
      <c r="L433" s="5" t="s">
        <v>64</v>
      </c>
      <c r="M433" s="6" t="n">
        <v>3397</v>
      </c>
      <c r="N433" s="7" t="n">
        <v>66203</v>
      </c>
      <c r="O433" s="7" t="n">
        <v>39</v>
      </c>
      <c r="AO433" s="13" t="n">
        <v>2</v>
      </c>
      <c r="AP433" s="13" t="n">
        <v>15</v>
      </c>
    </row>
    <row r="434" customFormat="false" ht="13.2" hidden="false" customHeight="false" outlineLevel="0" collapsed="false">
      <c r="A434" s="1" t="s">
        <v>1371</v>
      </c>
      <c r="B434" s="2" t="s">
        <v>1338</v>
      </c>
      <c r="C434" s="22" t="s">
        <v>1372</v>
      </c>
      <c r="D434" s="22" t="s">
        <v>1372</v>
      </c>
      <c r="E434" s="4" t="s">
        <v>1373</v>
      </c>
      <c r="F434" s="4" t="s">
        <v>1374</v>
      </c>
      <c r="G434" s="4" t="s">
        <v>22</v>
      </c>
      <c r="K434" s="5" t="s">
        <v>23</v>
      </c>
      <c r="L434" s="5" t="s">
        <v>64</v>
      </c>
      <c r="M434" s="6" t="n">
        <v>4</v>
      </c>
      <c r="N434" s="7" t="n">
        <v>524</v>
      </c>
      <c r="O434" s="7" t="n">
        <v>1</v>
      </c>
      <c r="AO434" s="13" t="n">
        <v>2</v>
      </c>
      <c r="AP434" s="13" t="n">
        <v>6</v>
      </c>
    </row>
    <row r="435" customFormat="false" ht="13.2" hidden="false" customHeight="false" outlineLevel="0" collapsed="false">
      <c r="A435" s="1" t="s">
        <v>1375</v>
      </c>
      <c r="B435" s="2" t="s">
        <v>1338</v>
      </c>
      <c r="C435" s="22" t="s">
        <v>1376</v>
      </c>
      <c r="D435" s="22" t="s">
        <v>1376</v>
      </c>
      <c r="E435" s="4" t="s">
        <v>1377</v>
      </c>
      <c r="F435" s="4" t="s">
        <v>1378</v>
      </c>
      <c r="G435" s="4" t="s">
        <v>22</v>
      </c>
      <c r="K435" s="5" t="s">
        <v>23</v>
      </c>
      <c r="L435" s="5" t="s">
        <v>64</v>
      </c>
      <c r="M435" s="6" t="n">
        <v>13</v>
      </c>
      <c r="N435" s="7" t="n">
        <v>538</v>
      </c>
      <c r="O435" s="7" t="n">
        <v>1</v>
      </c>
      <c r="AO435" s="13" t="n">
        <v>2</v>
      </c>
      <c r="AP435" s="13" t="n">
        <v>6</v>
      </c>
    </row>
    <row r="436" customFormat="false" ht="13.2" hidden="false" customHeight="false" outlineLevel="0" collapsed="false">
      <c r="A436" s="1" t="s">
        <v>1379</v>
      </c>
      <c r="B436" s="2" t="s">
        <v>1380</v>
      </c>
      <c r="C436" s="22" t="s">
        <v>1381</v>
      </c>
      <c r="D436" s="22" t="s">
        <v>1381</v>
      </c>
      <c r="E436" s="4" t="s">
        <v>47</v>
      </c>
      <c r="F436" s="4" t="s">
        <v>48</v>
      </c>
      <c r="G436" s="4" t="s">
        <v>22</v>
      </c>
      <c r="K436" s="5" t="s">
        <v>279</v>
      </c>
      <c r="L436" s="5" t="s">
        <v>64</v>
      </c>
      <c r="M436" s="6" t="n">
        <v>30634</v>
      </c>
      <c r="N436" s="7" t="n">
        <v>90210</v>
      </c>
      <c r="O436" s="7" t="n">
        <v>56</v>
      </c>
      <c r="AO436" s="13" t="n">
        <v>1</v>
      </c>
      <c r="AP436" s="13" t="n">
        <v>2</v>
      </c>
    </row>
    <row r="437" customFormat="false" ht="13.2" hidden="false" customHeight="false" outlineLevel="0" collapsed="false">
      <c r="A437" s="1" t="s">
        <v>1382</v>
      </c>
      <c r="B437" s="2" t="s">
        <v>1383</v>
      </c>
      <c r="C437" s="22" t="s">
        <v>1384</v>
      </c>
      <c r="D437" s="22" t="s">
        <v>1384</v>
      </c>
      <c r="E437" s="4" t="s">
        <v>447</v>
      </c>
      <c r="F437" s="4" t="s">
        <v>448</v>
      </c>
      <c r="G437" s="4" t="s">
        <v>22</v>
      </c>
      <c r="K437" s="5" t="s">
        <v>23</v>
      </c>
      <c r="L437" s="5" t="s">
        <v>64</v>
      </c>
      <c r="M437" s="6" t="n">
        <v>387</v>
      </c>
      <c r="N437" s="7" t="n">
        <v>6674</v>
      </c>
      <c r="O437" s="7" t="n">
        <v>5</v>
      </c>
      <c r="AO437" s="13" t="n">
        <v>2</v>
      </c>
      <c r="AP437" s="13" t="n">
        <v>8</v>
      </c>
    </row>
    <row r="438" customFormat="false" ht="13.2" hidden="false" customHeight="false" outlineLevel="0" collapsed="false">
      <c r="A438" s="1" t="s">
        <v>1385</v>
      </c>
      <c r="B438" s="2" t="s">
        <v>1383</v>
      </c>
      <c r="C438" s="22" t="s">
        <v>1386</v>
      </c>
      <c r="D438" s="22" t="s">
        <v>1386</v>
      </c>
      <c r="E438" s="4" t="s">
        <v>387</v>
      </c>
      <c r="F438" s="4" t="s">
        <v>388</v>
      </c>
      <c r="G438" s="4" t="s">
        <v>22</v>
      </c>
      <c r="K438" s="5" t="s">
        <v>23</v>
      </c>
      <c r="L438" s="5" t="s">
        <v>64</v>
      </c>
      <c r="M438" s="6" t="n">
        <v>1290</v>
      </c>
      <c r="N438" s="7" t="n">
        <v>6099</v>
      </c>
      <c r="O438" s="7" t="n">
        <v>4</v>
      </c>
      <c r="AO438" s="13" t="n">
        <v>2</v>
      </c>
      <c r="AP438" s="13" t="n">
        <v>8</v>
      </c>
    </row>
    <row r="439" customFormat="false" ht="13.2" hidden="false" customHeight="false" outlineLevel="0" collapsed="false">
      <c r="A439" s="1" t="s">
        <v>1387</v>
      </c>
      <c r="B439" s="2" t="s">
        <v>1388</v>
      </c>
      <c r="C439" s="22" t="s">
        <v>1389</v>
      </c>
      <c r="D439" s="22" t="s">
        <v>1389</v>
      </c>
      <c r="E439" s="4" t="s">
        <v>32</v>
      </c>
      <c r="F439" s="4" t="s">
        <v>33</v>
      </c>
      <c r="G439" s="4" t="s">
        <v>22</v>
      </c>
      <c r="K439" s="5" t="s">
        <v>23</v>
      </c>
      <c r="L439" s="5" t="s">
        <v>64</v>
      </c>
      <c r="M439" s="6" t="n">
        <v>16099</v>
      </c>
      <c r="N439" s="7" t="n">
        <v>80661</v>
      </c>
      <c r="O439" s="7" t="n">
        <v>36</v>
      </c>
      <c r="AO439" s="13" t="n">
        <v>2</v>
      </c>
      <c r="AP439" s="13" t="n">
        <v>4</v>
      </c>
    </row>
    <row r="440" customFormat="false" ht="13.2" hidden="false" customHeight="false" outlineLevel="0" collapsed="false">
      <c r="A440" s="1" t="s">
        <v>1390</v>
      </c>
      <c r="B440" s="2" t="s">
        <v>1391</v>
      </c>
      <c r="C440" s="22" t="s">
        <v>1392</v>
      </c>
      <c r="D440" s="22" t="s">
        <v>1392</v>
      </c>
      <c r="E440" s="4" t="s">
        <v>1393</v>
      </c>
      <c r="F440" s="4" t="s">
        <v>1394</v>
      </c>
      <c r="G440" s="4" t="s">
        <v>22</v>
      </c>
      <c r="H440" s="2" t="s">
        <v>277</v>
      </c>
      <c r="I440" s="2" t="s">
        <v>1395</v>
      </c>
      <c r="K440" s="5" t="s">
        <v>23</v>
      </c>
      <c r="L440" s="5" t="s">
        <v>64</v>
      </c>
      <c r="M440" s="6" t="n">
        <v>1558</v>
      </c>
      <c r="N440" s="7" t="n">
        <v>9497</v>
      </c>
      <c r="O440" s="7" t="n">
        <v>1</v>
      </c>
      <c r="AO440" s="13" t="n">
        <v>1</v>
      </c>
      <c r="AP440" s="13" t="n">
        <v>1</v>
      </c>
    </row>
    <row r="441" customFormat="false" ht="13.2" hidden="false" customHeight="false" outlineLevel="0" collapsed="false">
      <c r="A441" s="1" t="s">
        <v>1396</v>
      </c>
      <c r="B441" s="2" t="s">
        <v>605</v>
      </c>
      <c r="C441" s="22" t="s">
        <v>1397</v>
      </c>
      <c r="D441" s="22" t="s">
        <v>1397</v>
      </c>
      <c r="E441" s="4" t="s">
        <v>96</v>
      </c>
      <c r="F441" s="4" t="s">
        <v>97</v>
      </c>
      <c r="G441" s="4" t="s">
        <v>22</v>
      </c>
      <c r="K441" s="5" t="s">
        <v>23</v>
      </c>
      <c r="L441" s="5" t="s">
        <v>64</v>
      </c>
      <c r="M441" s="6" t="n">
        <v>11606</v>
      </c>
      <c r="N441" s="7" t="n">
        <v>67621</v>
      </c>
      <c r="O441" s="7" t="n">
        <v>25</v>
      </c>
      <c r="AO441" s="13" t="n">
        <v>2</v>
      </c>
      <c r="AP441" s="13" t="n">
        <v>17</v>
      </c>
    </row>
    <row r="442" customFormat="false" ht="13.2" hidden="false" customHeight="false" outlineLevel="0" collapsed="false">
      <c r="A442" s="1" t="s">
        <v>1398</v>
      </c>
      <c r="B442" s="2" t="s">
        <v>1399</v>
      </c>
      <c r="C442" s="22" t="s">
        <v>1400</v>
      </c>
      <c r="D442" s="22" t="s">
        <v>1400</v>
      </c>
      <c r="E442" s="4" t="s">
        <v>47</v>
      </c>
      <c r="F442" s="4" t="s">
        <v>48</v>
      </c>
      <c r="G442" s="4" t="s">
        <v>22</v>
      </c>
      <c r="K442" s="5" t="s">
        <v>23</v>
      </c>
      <c r="L442" s="5" t="s">
        <v>64</v>
      </c>
      <c r="M442" s="6" t="n">
        <v>30634</v>
      </c>
      <c r="N442" s="7" t="n">
        <v>90210</v>
      </c>
      <c r="O442" s="7" t="n">
        <v>56</v>
      </c>
      <c r="AO442" s="13" t="n">
        <v>1</v>
      </c>
      <c r="AP442" s="13" t="n">
        <v>8</v>
      </c>
    </row>
    <row r="443" customFormat="false" ht="13.2" hidden="false" customHeight="false" outlineLevel="0" collapsed="false">
      <c r="A443" s="1" t="s">
        <v>1401</v>
      </c>
      <c r="B443" s="2" t="s">
        <v>1402</v>
      </c>
      <c r="C443" s="22" t="s">
        <v>1403</v>
      </c>
      <c r="D443" s="22" t="s">
        <v>1403</v>
      </c>
      <c r="E443" s="4" t="s">
        <v>47</v>
      </c>
      <c r="F443" s="4" t="s">
        <v>48</v>
      </c>
      <c r="G443" s="4" t="s">
        <v>22</v>
      </c>
      <c r="K443" s="5" t="s">
        <v>23</v>
      </c>
      <c r="L443" s="5" t="s">
        <v>64</v>
      </c>
      <c r="M443" s="6" t="n">
        <v>30634</v>
      </c>
      <c r="N443" s="7" t="n">
        <v>90210</v>
      </c>
      <c r="O443" s="7" t="n">
        <v>56</v>
      </c>
      <c r="AO443" s="13" t="n">
        <v>1</v>
      </c>
      <c r="AP443" s="13" t="n">
        <v>11</v>
      </c>
    </row>
    <row r="444" customFormat="false" ht="13.2" hidden="false" customHeight="false" outlineLevel="0" collapsed="false">
      <c r="A444" s="1" t="s">
        <v>1404</v>
      </c>
      <c r="B444" s="2" t="s">
        <v>1405</v>
      </c>
      <c r="C444" s="22" t="s">
        <v>1406</v>
      </c>
      <c r="D444" s="22" t="s">
        <v>1406</v>
      </c>
      <c r="E444" s="4" t="s">
        <v>47</v>
      </c>
      <c r="F444" s="4" t="s">
        <v>48</v>
      </c>
      <c r="G444" s="4" t="s">
        <v>22</v>
      </c>
      <c r="K444" s="5" t="s">
        <v>23</v>
      </c>
      <c r="L444" s="5" t="s">
        <v>64</v>
      </c>
      <c r="M444" s="6" t="n">
        <v>30634</v>
      </c>
      <c r="N444" s="7" t="n">
        <v>90210</v>
      </c>
      <c r="O444" s="7" t="n">
        <v>56</v>
      </c>
      <c r="AO444" s="13" t="n">
        <v>7</v>
      </c>
      <c r="AP444" s="13" t="n">
        <v>5</v>
      </c>
    </row>
    <row r="445" customFormat="false" ht="13.2" hidden="false" customHeight="false" outlineLevel="0" collapsed="false">
      <c r="A445" s="1" t="s">
        <v>1407</v>
      </c>
      <c r="B445" s="2" t="s">
        <v>1408</v>
      </c>
      <c r="C445" s="22" t="s">
        <v>1409</v>
      </c>
      <c r="D445" s="22" t="s">
        <v>1409</v>
      </c>
      <c r="E445" s="4" t="s">
        <v>295</v>
      </c>
      <c r="F445" s="4" t="s">
        <v>296</v>
      </c>
      <c r="G445" s="4" t="s">
        <v>22</v>
      </c>
      <c r="K445" s="5" t="s">
        <v>23</v>
      </c>
      <c r="L445" s="5" t="s">
        <v>64</v>
      </c>
      <c r="M445" s="6" t="n">
        <v>4144</v>
      </c>
      <c r="N445" s="7" t="n">
        <v>19484</v>
      </c>
      <c r="O445" s="7" t="n">
        <v>9</v>
      </c>
      <c r="AO445" s="13" t="n">
        <v>9</v>
      </c>
      <c r="AP445" s="13" t="n">
        <v>7</v>
      </c>
    </row>
    <row r="446" customFormat="false" ht="13.2" hidden="false" customHeight="false" outlineLevel="0" collapsed="false">
      <c r="A446" s="1" t="s">
        <v>1410</v>
      </c>
      <c r="B446" s="2" t="s">
        <v>1411</v>
      </c>
      <c r="C446" s="22" t="s">
        <v>1412</v>
      </c>
      <c r="D446" s="22" t="s">
        <v>1412</v>
      </c>
      <c r="E446" s="4" t="s">
        <v>307</v>
      </c>
      <c r="F446" s="4" t="s">
        <v>308</v>
      </c>
      <c r="G446" s="4" t="s">
        <v>22</v>
      </c>
      <c r="K446" s="5" t="s">
        <v>23</v>
      </c>
      <c r="L446" s="5" t="s">
        <v>64</v>
      </c>
      <c r="M446" s="6" t="n">
        <v>1081</v>
      </c>
      <c r="N446" s="7" t="n">
        <v>5260</v>
      </c>
      <c r="O446" s="7" t="n">
        <v>11</v>
      </c>
      <c r="AO446" s="13" t="n">
        <v>6</v>
      </c>
      <c r="AP446" s="13" t="n">
        <v>9</v>
      </c>
    </row>
    <row r="447" customFormat="false" ht="13.2" hidden="false" customHeight="false" outlineLevel="0" collapsed="false">
      <c r="A447" s="1" t="s">
        <v>1413</v>
      </c>
      <c r="B447" s="2" t="s">
        <v>1411</v>
      </c>
      <c r="C447" s="22" t="s">
        <v>1414</v>
      </c>
      <c r="D447" s="22" t="s">
        <v>1414</v>
      </c>
      <c r="E447" s="4" t="s">
        <v>1415</v>
      </c>
      <c r="F447" s="4" t="s">
        <v>1416</v>
      </c>
      <c r="G447" s="4" t="s">
        <v>22</v>
      </c>
      <c r="K447" s="5" t="s">
        <v>23</v>
      </c>
      <c r="L447" s="5" t="s">
        <v>64</v>
      </c>
      <c r="M447" s="6" t="n">
        <v>521</v>
      </c>
      <c r="N447" s="7" t="n">
        <v>9706</v>
      </c>
      <c r="O447" s="7" t="n">
        <v>1</v>
      </c>
      <c r="AO447" s="13" t="n">
        <v>9</v>
      </c>
      <c r="AP447" s="13" t="n">
        <v>9</v>
      </c>
    </row>
    <row r="448" customFormat="false" ht="13.2" hidden="false" customHeight="false" outlineLevel="0" collapsed="false">
      <c r="A448" s="1" t="s">
        <v>1417</v>
      </c>
      <c r="B448" s="2" t="s">
        <v>1411</v>
      </c>
      <c r="C448" s="22" t="s">
        <v>1418</v>
      </c>
      <c r="D448" s="22" t="s">
        <v>1418</v>
      </c>
      <c r="E448" s="4" t="s">
        <v>301</v>
      </c>
      <c r="F448" s="4" t="s">
        <v>302</v>
      </c>
      <c r="G448" s="4" t="s">
        <v>22</v>
      </c>
      <c r="K448" s="5" t="s">
        <v>23</v>
      </c>
      <c r="L448" s="5" t="s">
        <v>64</v>
      </c>
      <c r="M448" s="6" t="n">
        <v>429</v>
      </c>
      <c r="N448" s="7" t="n">
        <v>9098</v>
      </c>
      <c r="O448" s="7" t="n">
        <v>8</v>
      </c>
      <c r="AO448" s="13" t="n">
        <v>8</v>
      </c>
      <c r="AP448" s="13" t="n">
        <v>9</v>
      </c>
    </row>
    <row r="449" customFormat="false" ht="13.2" hidden="false" customHeight="false" outlineLevel="0" collapsed="false">
      <c r="A449" s="1" t="s">
        <v>1419</v>
      </c>
      <c r="B449" s="2" t="s">
        <v>1411</v>
      </c>
      <c r="C449" s="22" t="s">
        <v>1420</v>
      </c>
      <c r="D449" s="22" t="s">
        <v>1420</v>
      </c>
      <c r="E449" s="4" t="s">
        <v>332</v>
      </c>
      <c r="F449" s="4" t="s">
        <v>333</v>
      </c>
      <c r="G449" s="4" t="s">
        <v>22</v>
      </c>
      <c r="K449" s="5" t="s">
        <v>23</v>
      </c>
      <c r="L449" s="5" t="s">
        <v>64</v>
      </c>
      <c r="M449" s="6" t="n">
        <v>319</v>
      </c>
      <c r="N449" s="7" t="n">
        <v>6947</v>
      </c>
      <c r="O449" s="7" t="n">
        <v>73</v>
      </c>
      <c r="AO449" s="13" t="n">
        <v>6</v>
      </c>
      <c r="AP449" s="13" t="n">
        <v>9</v>
      </c>
    </row>
    <row r="450" customFormat="false" ht="13.2" hidden="false" customHeight="false" outlineLevel="0" collapsed="false">
      <c r="A450" s="1" t="s">
        <v>1421</v>
      </c>
      <c r="B450" s="2" t="s">
        <v>1422</v>
      </c>
      <c r="C450" s="22" t="s">
        <v>1423</v>
      </c>
      <c r="D450" s="22" t="s">
        <v>1423</v>
      </c>
      <c r="E450" s="4" t="s">
        <v>47</v>
      </c>
      <c r="F450" s="4" t="s">
        <v>48</v>
      </c>
      <c r="G450" s="4" t="s">
        <v>22</v>
      </c>
      <c r="K450" s="5" t="s">
        <v>896</v>
      </c>
      <c r="L450" s="5" t="s">
        <v>64</v>
      </c>
      <c r="M450" s="6" t="n">
        <v>30634</v>
      </c>
      <c r="N450" s="7" t="n">
        <v>90210</v>
      </c>
      <c r="O450" s="7" t="n">
        <v>56</v>
      </c>
      <c r="AO450" s="13" t="n">
        <v>5</v>
      </c>
      <c r="AP450" s="13" t="n">
        <v>7</v>
      </c>
    </row>
    <row r="451" customFormat="false" ht="13.2" hidden="false" customHeight="false" outlineLevel="0" collapsed="false">
      <c r="A451" s="1" t="s">
        <v>1424</v>
      </c>
      <c r="B451" s="2" t="s">
        <v>1425</v>
      </c>
      <c r="C451" s="22" t="s">
        <v>1426</v>
      </c>
      <c r="D451" s="22" t="s">
        <v>1426</v>
      </c>
      <c r="E451" s="4" t="s">
        <v>47</v>
      </c>
      <c r="F451" s="4" t="s">
        <v>48</v>
      </c>
      <c r="G451" s="4" t="s">
        <v>22</v>
      </c>
      <c r="K451" s="5" t="s">
        <v>23</v>
      </c>
      <c r="L451" s="5" t="s">
        <v>64</v>
      </c>
      <c r="M451" s="6" t="n">
        <v>30634</v>
      </c>
      <c r="N451" s="7" t="n">
        <v>90210</v>
      </c>
      <c r="O451" s="7" t="n">
        <v>56</v>
      </c>
      <c r="AO451" s="13" t="n">
        <v>2</v>
      </c>
      <c r="AP451" s="13" t="n">
        <v>1</v>
      </c>
    </row>
    <row r="452" customFormat="false" ht="13.2" hidden="false" customHeight="false" outlineLevel="0" collapsed="false">
      <c r="A452" s="1" t="s">
        <v>1427</v>
      </c>
      <c r="B452" s="2" t="s">
        <v>1428</v>
      </c>
      <c r="C452" s="22" t="s">
        <v>1429</v>
      </c>
      <c r="D452" s="22" t="s">
        <v>1429</v>
      </c>
      <c r="E452" s="4" t="s">
        <v>47</v>
      </c>
      <c r="F452" s="4" t="s">
        <v>48</v>
      </c>
      <c r="G452" s="4" t="s">
        <v>22</v>
      </c>
      <c r="K452" s="5" t="s">
        <v>948</v>
      </c>
      <c r="L452" s="5" t="s">
        <v>64</v>
      </c>
      <c r="M452" s="6" t="n">
        <v>31822</v>
      </c>
      <c r="N452" s="7" t="n">
        <v>90210</v>
      </c>
      <c r="O452" s="7" t="n">
        <v>56</v>
      </c>
      <c r="AO452" s="13" t="n">
        <v>2</v>
      </c>
      <c r="AP452" s="13" t="n">
        <v>5</v>
      </c>
    </row>
    <row r="453" customFormat="false" ht="13.2" hidden="false" customHeight="false" outlineLevel="0" collapsed="false">
      <c r="A453" s="1" t="s">
        <v>1430</v>
      </c>
      <c r="B453" s="2" t="s">
        <v>1301</v>
      </c>
      <c r="C453" s="22" t="s">
        <v>1431</v>
      </c>
      <c r="D453" s="22" t="s">
        <v>1431</v>
      </c>
      <c r="E453" s="4" t="s">
        <v>417</v>
      </c>
      <c r="F453" s="4" t="s">
        <v>418</v>
      </c>
      <c r="G453" s="4" t="s">
        <v>22</v>
      </c>
      <c r="K453" s="5" t="s">
        <v>533</v>
      </c>
      <c r="L453" s="5" t="s">
        <v>64</v>
      </c>
      <c r="M453" s="6" t="n">
        <v>975</v>
      </c>
      <c r="N453" s="7" t="n">
        <v>17587</v>
      </c>
      <c r="O453" s="7" t="n">
        <v>28</v>
      </c>
      <c r="AO453" s="13" t="n">
        <v>1</v>
      </c>
      <c r="AP453" s="13" t="n">
        <v>13</v>
      </c>
    </row>
    <row r="454" customFormat="false" ht="13.2" hidden="false" customHeight="false" outlineLevel="0" collapsed="false">
      <c r="A454" s="1" t="s">
        <v>1432</v>
      </c>
      <c r="B454" s="2" t="s">
        <v>1301</v>
      </c>
      <c r="C454" s="22" t="s">
        <v>1433</v>
      </c>
      <c r="D454" s="22" t="s">
        <v>1433</v>
      </c>
      <c r="E454" s="4" t="s">
        <v>327</v>
      </c>
      <c r="F454" s="4" t="s">
        <v>328</v>
      </c>
      <c r="G454" s="4" t="s">
        <v>22</v>
      </c>
      <c r="K454" s="5" t="s">
        <v>533</v>
      </c>
      <c r="L454" s="5" t="s">
        <v>64</v>
      </c>
      <c r="M454" s="6" t="n">
        <v>369</v>
      </c>
      <c r="N454" s="7" t="n">
        <v>16128</v>
      </c>
      <c r="O454" s="7" t="n">
        <v>26</v>
      </c>
      <c r="AO454" s="13" t="n">
        <v>4</v>
      </c>
      <c r="AP454" s="13" t="n">
        <v>13</v>
      </c>
    </row>
    <row r="455" customFormat="false" ht="13.2" hidden="false" customHeight="false" outlineLevel="0" collapsed="false">
      <c r="A455" s="1" t="s">
        <v>1434</v>
      </c>
      <c r="B455" s="2" t="s">
        <v>1301</v>
      </c>
      <c r="C455" s="22" t="s">
        <v>1435</v>
      </c>
      <c r="D455" s="22" t="s">
        <v>1435</v>
      </c>
      <c r="E455" s="4" t="s">
        <v>1131</v>
      </c>
      <c r="F455" s="4" t="s">
        <v>1132</v>
      </c>
      <c r="G455" s="4" t="s">
        <v>22</v>
      </c>
      <c r="K455" s="5" t="s">
        <v>533</v>
      </c>
      <c r="L455" s="5" t="s">
        <v>64</v>
      </c>
      <c r="M455" s="6" t="n">
        <v>424</v>
      </c>
      <c r="N455" s="7" t="n">
        <v>10091</v>
      </c>
      <c r="O455" s="7" t="n">
        <v>3</v>
      </c>
      <c r="AO455" s="13" t="n">
        <v>2</v>
      </c>
      <c r="AP455" s="13" t="n">
        <v>13</v>
      </c>
    </row>
    <row r="456" customFormat="false" ht="13.2" hidden="false" customHeight="false" outlineLevel="0" collapsed="false">
      <c r="A456" s="1" t="s">
        <v>1436</v>
      </c>
      <c r="B456" s="2" t="s">
        <v>1301</v>
      </c>
      <c r="C456" s="22" t="s">
        <v>1437</v>
      </c>
      <c r="D456" s="22" t="s">
        <v>1437</v>
      </c>
      <c r="E456" s="4" t="s">
        <v>809</v>
      </c>
      <c r="F456" s="4" t="s">
        <v>810</v>
      </c>
      <c r="G456" s="4" t="s">
        <v>22</v>
      </c>
      <c r="K456" s="5" t="s">
        <v>533</v>
      </c>
      <c r="L456" s="5" t="s">
        <v>64</v>
      </c>
      <c r="M456" s="6" t="n">
        <v>306</v>
      </c>
      <c r="N456" s="7" t="n">
        <v>10621</v>
      </c>
      <c r="O456" s="7" t="n">
        <v>18</v>
      </c>
      <c r="AO456" s="13" t="n">
        <v>5</v>
      </c>
      <c r="AP456" s="13" t="n">
        <v>13</v>
      </c>
    </row>
    <row r="457" customFormat="false" ht="13.2" hidden="false" customHeight="false" outlineLevel="0" collapsed="false">
      <c r="A457" s="1" t="s">
        <v>1438</v>
      </c>
      <c r="B457" s="2" t="s">
        <v>1439</v>
      </c>
      <c r="C457" s="22" t="s">
        <v>1440</v>
      </c>
      <c r="D457" s="22" t="s">
        <v>1440</v>
      </c>
      <c r="E457" s="4" t="s">
        <v>20</v>
      </c>
      <c r="F457" s="4" t="s">
        <v>21</v>
      </c>
      <c r="G457" s="4" t="s">
        <v>22</v>
      </c>
      <c r="K457" s="5" t="s">
        <v>23</v>
      </c>
      <c r="L457" s="5" t="s">
        <v>64</v>
      </c>
      <c r="M457" s="6" t="n">
        <v>11058</v>
      </c>
      <c r="N457" s="7" t="n">
        <v>62773</v>
      </c>
      <c r="O457" s="7" t="n">
        <v>37</v>
      </c>
      <c r="AO457" s="13" t="n">
        <v>2</v>
      </c>
      <c r="AP457" s="13" t="n">
        <v>4</v>
      </c>
    </row>
    <row r="458" customFormat="false" ht="13.2" hidden="false" customHeight="false" outlineLevel="0" collapsed="false">
      <c r="A458" s="1" t="s">
        <v>1441</v>
      </c>
      <c r="B458" s="2" t="s">
        <v>1442</v>
      </c>
      <c r="C458" s="22" t="s">
        <v>1443</v>
      </c>
      <c r="D458" s="22" t="s">
        <v>1443</v>
      </c>
      <c r="E458" s="4" t="s">
        <v>417</v>
      </c>
      <c r="F458" s="4" t="s">
        <v>418</v>
      </c>
      <c r="G458" s="4" t="s">
        <v>22</v>
      </c>
      <c r="K458" s="5" t="s">
        <v>1444</v>
      </c>
      <c r="L458" s="5" t="s">
        <v>64</v>
      </c>
      <c r="M458" s="6" t="n">
        <v>975</v>
      </c>
      <c r="N458" s="7" t="n">
        <v>17587</v>
      </c>
      <c r="O458" s="7" t="n">
        <v>28</v>
      </c>
      <c r="AO458" s="13" t="n">
        <v>2</v>
      </c>
      <c r="AP458" s="13" t="n">
        <v>7</v>
      </c>
    </row>
    <row r="459" customFormat="false" ht="13.2" hidden="false" customHeight="false" outlineLevel="0" collapsed="false">
      <c r="A459" s="1" t="s">
        <v>1445</v>
      </c>
      <c r="B459" s="2" t="s">
        <v>1301</v>
      </c>
      <c r="C459" s="22" t="s">
        <v>1446</v>
      </c>
      <c r="D459" s="22" t="s">
        <v>1446</v>
      </c>
      <c r="E459" s="4" t="s">
        <v>332</v>
      </c>
      <c r="F459" s="4" t="s">
        <v>333</v>
      </c>
      <c r="G459" s="4" t="s">
        <v>22</v>
      </c>
      <c r="K459" s="5" t="s">
        <v>533</v>
      </c>
      <c r="L459" s="5" t="s">
        <v>64</v>
      </c>
      <c r="M459" s="6" t="n">
        <v>449</v>
      </c>
      <c r="N459" s="7" t="n">
        <v>6947</v>
      </c>
      <c r="O459" s="7" t="n">
        <v>73</v>
      </c>
      <c r="AO459" s="13" t="n">
        <v>1</v>
      </c>
      <c r="AP459" s="13" t="n">
        <v>13</v>
      </c>
    </row>
    <row r="460" customFormat="false" ht="13.2" hidden="false" customHeight="false" outlineLevel="0" collapsed="false">
      <c r="A460" s="1" t="s">
        <v>1447</v>
      </c>
      <c r="B460" s="2" t="s">
        <v>1442</v>
      </c>
      <c r="C460" s="22" t="s">
        <v>1448</v>
      </c>
      <c r="D460" s="22" t="s">
        <v>1448</v>
      </c>
      <c r="E460" s="4" t="s">
        <v>301</v>
      </c>
      <c r="F460" s="4" t="s">
        <v>302</v>
      </c>
      <c r="G460" s="4" t="s">
        <v>22</v>
      </c>
      <c r="K460" s="5" t="s">
        <v>1444</v>
      </c>
      <c r="L460" s="5" t="s">
        <v>64</v>
      </c>
      <c r="M460" s="6" t="n">
        <v>462</v>
      </c>
      <c r="N460" s="7" t="n">
        <v>9098</v>
      </c>
      <c r="O460" s="7" t="n">
        <v>8</v>
      </c>
      <c r="AO460" s="13" t="n">
        <v>2</v>
      </c>
      <c r="AP460" s="13" t="n">
        <v>7</v>
      </c>
    </row>
    <row r="461" customFormat="false" ht="13.2" hidden="false" customHeight="false" outlineLevel="0" collapsed="false">
      <c r="A461" s="1" t="s">
        <v>1449</v>
      </c>
      <c r="B461" s="2" t="s">
        <v>1442</v>
      </c>
      <c r="C461" s="22" t="s">
        <v>1450</v>
      </c>
      <c r="D461" s="22" t="s">
        <v>1450</v>
      </c>
      <c r="E461" s="4" t="s">
        <v>32</v>
      </c>
      <c r="F461" s="4" t="s">
        <v>33</v>
      </c>
      <c r="G461" s="4" t="s">
        <v>22</v>
      </c>
      <c r="K461" s="5" t="s">
        <v>1444</v>
      </c>
      <c r="L461" s="5" t="s">
        <v>64</v>
      </c>
      <c r="M461" s="6" t="n">
        <v>21856</v>
      </c>
      <c r="N461" s="7" t="n">
        <v>80661</v>
      </c>
      <c r="O461" s="7" t="n">
        <v>36</v>
      </c>
      <c r="AO461" s="13" t="n">
        <v>1</v>
      </c>
      <c r="AP461" s="13" t="n">
        <v>7</v>
      </c>
    </row>
    <row r="462" customFormat="false" ht="13.2" hidden="false" customHeight="false" outlineLevel="0" collapsed="false">
      <c r="A462" s="1" t="s">
        <v>1451</v>
      </c>
      <c r="B462" s="2" t="s">
        <v>1301</v>
      </c>
      <c r="C462" s="22" t="s">
        <v>1452</v>
      </c>
      <c r="D462" s="22" t="s">
        <v>1452</v>
      </c>
      <c r="E462" s="4" t="s">
        <v>356</v>
      </c>
      <c r="F462" s="4" t="s">
        <v>357</v>
      </c>
      <c r="G462" s="4" t="s">
        <v>22</v>
      </c>
      <c r="K462" s="5" t="s">
        <v>533</v>
      </c>
      <c r="L462" s="5" t="s">
        <v>64</v>
      </c>
      <c r="M462" s="6" t="n">
        <v>65</v>
      </c>
      <c r="N462" s="7" t="n">
        <v>7892</v>
      </c>
      <c r="O462" s="7" t="n">
        <v>4</v>
      </c>
      <c r="AO462" s="13" t="n">
        <v>4</v>
      </c>
      <c r="AP462" s="13" t="n">
        <v>13</v>
      </c>
    </row>
    <row r="463" customFormat="false" ht="13.2" hidden="false" customHeight="false" outlineLevel="0" collapsed="false">
      <c r="A463" s="1" t="s">
        <v>1453</v>
      </c>
      <c r="B463" s="2" t="s">
        <v>1439</v>
      </c>
      <c r="C463" s="22" t="s">
        <v>1454</v>
      </c>
      <c r="D463" s="22" t="s">
        <v>1454</v>
      </c>
      <c r="E463" s="4" t="s">
        <v>140</v>
      </c>
      <c r="F463" s="4" t="s">
        <v>141</v>
      </c>
      <c r="G463" s="4" t="s">
        <v>22</v>
      </c>
      <c r="K463" s="5" t="s">
        <v>23</v>
      </c>
      <c r="L463" s="5" t="s">
        <v>64</v>
      </c>
      <c r="M463" s="6" t="n">
        <v>11084</v>
      </c>
      <c r="N463" s="7" t="n">
        <v>82484</v>
      </c>
      <c r="O463" s="7" t="n">
        <v>42</v>
      </c>
      <c r="AO463" s="13" t="n">
        <v>1</v>
      </c>
      <c r="AP463" s="13" t="n">
        <v>4</v>
      </c>
    </row>
    <row r="464" customFormat="false" ht="13.2" hidden="false" customHeight="false" outlineLevel="0" collapsed="false">
      <c r="A464" s="1" t="s">
        <v>1455</v>
      </c>
      <c r="B464" s="2" t="s">
        <v>1301</v>
      </c>
      <c r="C464" s="22" t="s">
        <v>1456</v>
      </c>
      <c r="D464" s="22" t="s">
        <v>1456</v>
      </c>
      <c r="E464" s="4" t="s">
        <v>1135</v>
      </c>
      <c r="F464" s="4" t="s">
        <v>1136</v>
      </c>
      <c r="G464" s="4" t="s">
        <v>22</v>
      </c>
      <c r="K464" s="5" t="s">
        <v>533</v>
      </c>
      <c r="L464" s="5" t="s">
        <v>64</v>
      </c>
      <c r="M464" s="6" t="n">
        <v>330</v>
      </c>
      <c r="N464" s="7" t="n">
        <v>7949</v>
      </c>
      <c r="O464" s="7" t="n">
        <v>4</v>
      </c>
      <c r="AO464" s="13" t="n">
        <v>3</v>
      </c>
      <c r="AP464" s="13" t="n">
        <v>13</v>
      </c>
    </row>
    <row r="465" customFormat="false" ht="13.2" hidden="false" customHeight="false" outlineLevel="0" collapsed="false">
      <c r="A465" s="1" t="s">
        <v>1457</v>
      </c>
      <c r="B465" s="2" t="s">
        <v>1458</v>
      </c>
      <c r="C465" s="22" t="s">
        <v>1459</v>
      </c>
      <c r="D465" s="22" t="s">
        <v>1459</v>
      </c>
      <c r="E465" s="4" t="s">
        <v>1460</v>
      </c>
      <c r="F465" s="4" t="s">
        <v>1461</v>
      </c>
      <c r="G465" s="4" t="s">
        <v>22</v>
      </c>
      <c r="K465" s="5" t="s">
        <v>23</v>
      </c>
      <c r="L465" s="5" t="s">
        <v>64</v>
      </c>
      <c r="M465" s="6" t="n">
        <v>607</v>
      </c>
      <c r="N465" s="7" t="n">
        <v>3921</v>
      </c>
      <c r="O465" s="7" t="n">
        <v>1</v>
      </c>
      <c r="AO465" s="13" t="n">
        <v>5</v>
      </c>
      <c r="AP465" s="13" t="n">
        <v>1</v>
      </c>
    </row>
    <row r="466" customFormat="false" ht="13.2" hidden="false" customHeight="false" outlineLevel="0" collapsed="false">
      <c r="A466" s="1" t="s">
        <v>1462</v>
      </c>
      <c r="B466" s="2" t="s">
        <v>1301</v>
      </c>
      <c r="C466" s="22" t="s">
        <v>1463</v>
      </c>
      <c r="D466" s="22" t="s">
        <v>1463</v>
      </c>
      <c r="E466" s="4" t="s">
        <v>1279</v>
      </c>
      <c r="F466" s="4" t="s">
        <v>1280</v>
      </c>
      <c r="G466" s="4" t="s">
        <v>22</v>
      </c>
      <c r="K466" s="5" t="s">
        <v>533</v>
      </c>
      <c r="L466" s="5" t="s">
        <v>64</v>
      </c>
      <c r="M466" s="6" t="n">
        <v>92</v>
      </c>
      <c r="N466" s="7" t="n">
        <v>4273</v>
      </c>
      <c r="O466" s="7" t="n">
        <v>2</v>
      </c>
      <c r="AO466" s="13" t="n">
        <v>2</v>
      </c>
      <c r="AP466" s="13" t="n">
        <v>13</v>
      </c>
    </row>
    <row r="467" customFormat="false" ht="13.2" hidden="false" customHeight="false" outlineLevel="0" collapsed="false">
      <c r="A467" s="1" t="s">
        <v>1464</v>
      </c>
      <c r="B467" s="2" t="s">
        <v>1465</v>
      </c>
      <c r="C467" s="22" t="s">
        <v>1466</v>
      </c>
      <c r="D467" s="22" t="s">
        <v>1466</v>
      </c>
      <c r="E467" s="4" t="s">
        <v>1467</v>
      </c>
      <c r="F467" s="4" t="s">
        <v>1468</v>
      </c>
      <c r="G467" s="4" t="s">
        <v>22</v>
      </c>
      <c r="K467" s="5" t="s">
        <v>230</v>
      </c>
      <c r="L467" s="5" t="s">
        <v>64</v>
      </c>
      <c r="M467" s="6" t="n">
        <v>158</v>
      </c>
      <c r="N467" s="7" t="n">
        <v>5544</v>
      </c>
      <c r="O467" s="7" t="n">
        <v>4</v>
      </c>
      <c r="AO467" s="13" t="n">
        <v>1</v>
      </c>
      <c r="AP467" s="13" t="n">
        <v>6</v>
      </c>
    </row>
    <row r="468" customFormat="false" ht="13.2" hidden="false" customHeight="false" outlineLevel="0" collapsed="false">
      <c r="A468" s="1" t="s">
        <v>1469</v>
      </c>
      <c r="B468" s="2" t="s">
        <v>1470</v>
      </c>
      <c r="C468" s="22" t="s">
        <v>1471</v>
      </c>
      <c r="D468" s="22" t="s">
        <v>1471</v>
      </c>
      <c r="E468" s="4" t="s">
        <v>47</v>
      </c>
      <c r="F468" s="4" t="s">
        <v>48</v>
      </c>
      <c r="G468" s="4" t="s">
        <v>22</v>
      </c>
      <c r="K468" s="5" t="s">
        <v>23</v>
      </c>
      <c r="L468" s="5" t="s">
        <v>64</v>
      </c>
      <c r="M468" s="6" t="n">
        <v>31822</v>
      </c>
      <c r="N468" s="7" t="n">
        <v>90210</v>
      </c>
      <c r="O468" s="7" t="n">
        <v>56</v>
      </c>
      <c r="AO468" s="13" t="n">
        <v>4</v>
      </c>
      <c r="AP468" s="13" t="n">
        <v>1</v>
      </c>
    </row>
    <row r="469" customFormat="false" ht="13.2" hidden="false" customHeight="false" outlineLevel="0" collapsed="false">
      <c r="A469" s="1" t="s">
        <v>1472</v>
      </c>
      <c r="B469" s="2" t="s">
        <v>1473</v>
      </c>
      <c r="C469" s="22" t="s">
        <v>1474</v>
      </c>
      <c r="D469" s="22" t="s">
        <v>1474</v>
      </c>
      <c r="E469" s="4" t="s">
        <v>47</v>
      </c>
      <c r="F469" s="4" t="s">
        <v>48</v>
      </c>
      <c r="G469" s="4" t="s">
        <v>22</v>
      </c>
      <c r="K469" s="5" t="s">
        <v>1475</v>
      </c>
      <c r="L469" s="5" t="s">
        <v>64</v>
      </c>
      <c r="M469" s="6" t="n">
        <v>31822</v>
      </c>
      <c r="N469" s="7" t="n">
        <v>90210</v>
      </c>
      <c r="O469" s="7" t="n">
        <v>56</v>
      </c>
      <c r="AO469" s="13" t="n">
        <v>1</v>
      </c>
      <c r="AP469" s="13" t="n">
        <v>4</v>
      </c>
    </row>
    <row r="470" customFormat="false" ht="13.2" hidden="false" customHeight="false" outlineLevel="0" collapsed="false">
      <c r="A470" s="1" t="s">
        <v>1476</v>
      </c>
      <c r="B470" s="2" t="s">
        <v>1301</v>
      </c>
      <c r="C470" s="22" t="s">
        <v>1477</v>
      </c>
      <c r="D470" s="22" t="s">
        <v>1477</v>
      </c>
      <c r="E470" s="4" t="s">
        <v>365</v>
      </c>
      <c r="F470" s="4" t="s">
        <v>366</v>
      </c>
      <c r="G470" s="4" t="s">
        <v>22</v>
      </c>
      <c r="K470" s="5" t="s">
        <v>533</v>
      </c>
      <c r="L470" s="5" t="s">
        <v>64</v>
      </c>
      <c r="M470" s="6" t="n">
        <v>95</v>
      </c>
      <c r="N470" s="7" t="n">
        <v>3320</v>
      </c>
      <c r="O470" s="7" t="n">
        <v>2</v>
      </c>
      <c r="AO470" s="13" t="n">
        <v>3</v>
      </c>
      <c r="AP470" s="13" t="n">
        <v>13</v>
      </c>
    </row>
    <row r="471" customFormat="false" ht="13.2" hidden="false" customHeight="false" outlineLevel="0" collapsed="false">
      <c r="A471" s="1" t="s">
        <v>1478</v>
      </c>
      <c r="B471" s="2" t="s">
        <v>1301</v>
      </c>
      <c r="C471" s="22" t="s">
        <v>1479</v>
      </c>
      <c r="D471" s="22" t="s">
        <v>1479</v>
      </c>
      <c r="E471" s="4" t="s">
        <v>1006</v>
      </c>
      <c r="F471" s="4" t="s">
        <v>1007</v>
      </c>
      <c r="G471" s="4" t="s">
        <v>22</v>
      </c>
      <c r="K471" s="5" t="s">
        <v>533</v>
      </c>
      <c r="L471" s="5" t="s">
        <v>64</v>
      </c>
      <c r="M471" s="6" t="n">
        <v>314</v>
      </c>
      <c r="N471" s="7" t="n">
        <v>14497</v>
      </c>
      <c r="O471" s="7" t="n">
        <v>3</v>
      </c>
      <c r="AO471" s="13" t="n">
        <v>2</v>
      </c>
      <c r="AP471" s="13" t="n">
        <v>13</v>
      </c>
    </row>
    <row r="472" customFormat="false" ht="13.2" hidden="false" customHeight="false" outlineLevel="0" collapsed="false">
      <c r="A472" s="1" t="s">
        <v>1480</v>
      </c>
      <c r="B472" s="2" t="s">
        <v>605</v>
      </c>
      <c r="C472" s="22" t="s">
        <v>1481</v>
      </c>
      <c r="D472" s="22" t="s">
        <v>1481</v>
      </c>
      <c r="E472" s="4" t="s">
        <v>307</v>
      </c>
      <c r="F472" s="4" t="s">
        <v>308</v>
      </c>
      <c r="G472" s="4" t="s">
        <v>22</v>
      </c>
      <c r="K472" s="5" t="s">
        <v>23</v>
      </c>
      <c r="L472" s="5" t="s">
        <v>64</v>
      </c>
      <c r="M472" s="6" t="n">
        <v>2778</v>
      </c>
      <c r="N472" s="7" t="n">
        <v>5260</v>
      </c>
      <c r="O472" s="7" t="n">
        <v>11</v>
      </c>
      <c r="AO472" s="13" t="n">
        <v>5</v>
      </c>
      <c r="AP472" s="13" t="n">
        <v>17</v>
      </c>
    </row>
    <row r="473" customFormat="false" ht="13.2" hidden="false" customHeight="false" outlineLevel="0" collapsed="false">
      <c r="A473" s="1" t="s">
        <v>1482</v>
      </c>
      <c r="B473" s="2" t="s">
        <v>605</v>
      </c>
      <c r="C473" s="22" t="s">
        <v>1483</v>
      </c>
      <c r="D473" s="22" t="s">
        <v>1483</v>
      </c>
      <c r="E473" s="4" t="s">
        <v>47</v>
      </c>
      <c r="F473" s="4" t="s">
        <v>48</v>
      </c>
      <c r="G473" s="4" t="s">
        <v>22</v>
      </c>
      <c r="K473" s="5" t="s">
        <v>23</v>
      </c>
      <c r="L473" s="5" t="s">
        <v>64</v>
      </c>
      <c r="M473" s="6" t="n">
        <v>31822</v>
      </c>
      <c r="N473" s="7" t="n">
        <v>90210</v>
      </c>
      <c r="O473" s="7" t="n">
        <v>56</v>
      </c>
      <c r="AO473" s="13" t="n">
        <v>1</v>
      </c>
      <c r="AP473" s="13" t="n">
        <v>17</v>
      </c>
    </row>
    <row r="474" customFormat="false" ht="13.2" hidden="false" customHeight="false" outlineLevel="0" collapsed="false">
      <c r="A474" s="1" t="s">
        <v>1484</v>
      </c>
      <c r="B474" s="2" t="s">
        <v>1485</v>
      </c>
      <c r="C474" s="22" t="s">
        <v>1486</v>
      </c>
      <c r="D474" s="22" t="s">
        <v>1486</v>
      </c>
      <c r="E474" s="4" t="s">
        <v>47</v>
      </c>
      <c r="F474" s="4" t="s">
        <v>48</v>
      </c>
      <c r="G474" s="4" t="s">
        <v>22</v>
      </c>
      <c r="H474" s="2" t="s">
        <v>277</v>
      </c>
      <c r="I474" s="2" t="s">
        <v>1395</v>
      </c>
      <c r="K474" s="5" t="s">
        <v>23</v>
      </c>
      <c r="L474" s="5" t="s">
        <v>64</v>
      </c>
      <c r="M474" s="6" t="n">
        <v>31822</v>
      </c>
      <c r="N474" s="7" t="n">
        <v>90210</v>
      </c>
      <c r="O474" s="7" t="n">
        <v>56</v>
      </c>
      <c r="AO474" s="13" t="n">
        <v>1</v>
      </c>
      <c r="AP474" s="13" t="n">
        <v>1</v>
      </c>
    </row>
    <row r="475" customFormat="false" ht="13.2" hidden="false" customHeight="false" outlineLevel="0" collapsed="false">
      <c r="A475" s="1" t="s">
        <v>1487</v>
      </c>
      <c r="B475" s="2" t="s">
        <v>1488</v>
      </c>
      <c r="C475" s="22" t="s">
        <v>1489</v>
      </c>
      <c r="D475" s="22" t="s">
        <v>1489</v>
      </c>
      <c r="E475" s="4" t="s">
        <v>47</v>
      </c>
      <c r="F475" s="4" t="s">
        <v>48</v>
      </c>
      <c r="G475" s="4" t="s">
        <v>22</v>
      </c>
      <c r="K475" s="5" t="s">
        <v>992</v>
      </c>
      <c r="L475" s="5" t="s">
        <v>64</v>
      </c>
      <c r="M475" s="6" t="n">
        <v>31822</v>
      </c>
      <c r="N475" s="7" t="n">
        <v>90210</v>
      </c>
      <c r="O475" s="7" t="n">
        <v>56</v>
      </c>
      <c r="AO475" s="13" t="n">
        <v>3</v>
      </c>
      <c r="AP475" s="13" t="n">
        <v>18</v>
      </c>
    </row>
    <row r="476" customFormat="false" ht="13.2" hidden="false" customHeight="false" outlineLevel="0" collapsed="false">
      <c r="A476" s="1" t="s">
        <v>1490</v>
      </c>
      <c r="B476" s="2" t="s">
        <v>1491</v>
      </c>
      <c r="C476" s="22" t="s">
        <v>1492</v>
      </c>
      <c r="D476" s="22" t="s">
        <v>1492</v>
      </c>
      <c r="E476" s="4" t="s">
        <v>295</v>
      </c>
      <c r="F476" s="4" t="s">
        <v>296</v>
      </c>
      <c r="G476" s="4" t="s">
        <v>22</v>
      </c>
      <c r="K476" s="5" t="s">
        <v>303</v>
      </c>
      <c r="L476" s="5" t="s">
        <v>64</v>
      </c>
      <c r="M476" s="6" t="n">
        <v>6903</v>
      </c>
      <c r="N476" s="7" t="n">
        <v>19484</v>
      </c>
      <c r="O476" s="7" t="n">
        <v>9</v>
      </c>
      <c r="AO476" s="13" t="n">
        <v>1</v>
      </c>
      <c r="AP476" s="13" t="n">
        <v>6</v>
      </c>
    </row>
    <row r="477" customFormat="false" ht="13.2" hidden="false" customHeight="false" outlineLevel="0" collapsed="false">
      <c r="A477" s="1" t="s">
        <v>1493</v>
      </c>
      <c r="B477" s="2" t="s">
        <v>1494</v>
      </c>
      <c r="C477" s="22" t="s">
        <v>1495</v>
      </c>
      <c r="D477" s="22" t="s">
        <v>1495</v>
      </c>
      <c r="E477" s="4" t="s">
        <v>47</v>
      </c>
      <c r="F477" s="4" t="s">
        <v>48</v>
      </c>
      <c r="G477" s="4" t="s">
        <v>22</v>
      </c>
      <c r="K477" s="5" t="s">
        <v>23</v>
      </c>
      <c r="L477" s="5" t="s">
        <v>64</v>
      </c>
      <c r="M477" s="6" t="n">
        <v>31822</v>
      </c>
      <c r="N477" s="7" t="n">
        <v>90210</v>
      </c>
      <c r="O477" s="7" t="n">
        <v>56</v>
      </c>
      <c r="AO477" s="13" t="n">
        <v>5</v>
      </c>
      <c r="AP477" s="13" t="n">
        <v>5</v>
      </c>
    </row>
    <row r="478" customFormat="false" ht="13.2" hidden="false" customHeight="false" outlineLevel="0" collapsed="false">
      <c r="A478" s="1" t="s">
        <v>1496</v>
      </c>
      <c r="B478" s="2" t="s">
        <v>1497</v>
      </c>
      <c r="C478" s="22" t="s">
        <v>1498</v>
      </c>
      <c r="D478" s="22" t="s">
        <v>1498</v>
      </c>
      <c r="E478" s="4" t="s">
        <v>47</v>
      </c>
      <c r="F478" s="4" t="s">
        <v>48</v>
      </c>
      <c r="G478" s="4" t="s">
        <v>22</v>
      </c>
      <c r="K478" s="5" t="s">
        <v>1029</v>
      </c>
      <c r="L478" s="5" t="s">
        <v>64</v>
      </c>
      <c r="M478" s="6" t="n">
        <v>31822</v>
      </c>
      <c r="N478" s="7" t="n">
        <v>90210</v>
      </c>
      <c r="O478" s="7" t="n">
        <v>56</v>
      </c>
      <c r="AO478" s="13" t="n">
        <v>9</v>
      </c>
      <c r="AP478" s="13" t="n">
        <v>1</v>
      </c>
    </row>
    <row r="479" customFormat="false" ht="13.2" hidden="false" customHeight="false" outlineLevel="0" collapsed="false">
      <c r="A479" s="1" t="s">
        <v>1499</v>
      </c>
      <c r="B479" s="2" t="s">
        <v>1500</v>
      </c>
      <c r="C479" s="22" t="s">
        <v>1501</v>
      </c>
      <c r="D479" s="22" t="s">
        <v>1501</v>
      </c>
      <c r="E479" s="4" t="s">
        <v>47</v>
      </c>
      <c r="F479" s="4" t="s">
        <v>48</v>
      </c>
      <c r="G479" s="4" t="s">
        <v>22</v>
      </c>
      <c r="K479" s="5" t="s">
        <v>23</v>
      </c>
      <c r="L479" s="5" t="s">
        <v>64</v>
      </c>
      <c r="M479" s="6" t="n">
        <v>31822</v>
      </c>
      <c r="N479" s="7" t="n">
        <v>90210</v>
      </c>
      <c r="O479" s="7" t="n">
        <v>56</v>
      </c>
      <c r="AO479" s="13" t="n">
        <v>2</v>
      </c>
      <c r="AP479" s="13" t="n">
        <v>3</v>
      </c>
    </row>
    <row r="480" customFormat="false" ht="13.2" hidden="false" customHeight="false" outlineLevel="0" collapsed="false">
      <c r="A480" s="1" t="s">
        <v>1502</v>
      </c>
      <c r="B480" s="2" t="s">
        <v>1503</v>
      </c>
      <c r="C480" s="22" t="s">
        <v>1504</v>
      </c>
      <c r="D480" s="22" t="s">
        <v>1504</v>
      </c>
      <c r="E480" s="4" t="s">
        <v>166</v>
      </c>
      <c r="F480" s="4" t="s">
        <v>167</v>
      </c>
      <c r="G480" s="4" t="s">
        <v>22</v>
      </c>
      <c r="K480" s="5" t="s">
        <v>133</v>
      </c>
      <c r="L480" s="5" t="s">
        <v>64</v>
      </c>
      <c r="M480" s="6" t="n">
        <v>1228</v>
      </c>
      <c r="N480" s="7" t="n">
        <v>3313</v>
      </c>
      <c r="O480" s="7" t="n">
        <v>2</v>
      </c>
      <c r="AO480" s="13" t="n">
        <v>3</v>
      </c>
      <c r="AP480" s="13" t="n">
        <v>1</v>
      </c>
    </row>
    <row r="481" customFormat="false" ht="13.2" hidden="false" customHeight="false" outlineLevel="0" collapsed="false">
      <c r="A481" s="1" t="s">
        <v>1505</v>
      </c>
      <c r="B481" s="2" t="s">
        <v>1506</v>
      </c>
      <c r="C481" s="22" t="s">
        <v>1507</v>
      </c>
      <c r="D481" s="22" t="s">
        <v>1507</v>
      </c>
      <c r="E481" s="4" t="s">
        <v>295</v>
      </c>
      <c r="F481" s="4" t="s">
        <v>296</v>
      </c>
      <c r="G481" s="4" t="s">
        <v>22</v>
      </c>
      <c r="K481" s="5" t="s">
        <v>23</v>
      </c>
      <c r="L481" s="5" t="s">
        <v>64</v>
      </c>
      <c r="M481" s="6" t="n">
        <v>6903</v>
      </c>
      <c r="N481" s="7" t="n">
        <v>19484</v>
      </c>
      <c r="O481" s="7" t="n">
        <v>9</v>
      </c>
      <c r="AO481" s="13" t="n">
        <v>3</v>
      </c>
      <c r="AP481" s="13" t="n">
        <v>2</v>
      </c>
    </row>
    <row r="482" customFormat="false" ht="13.2" hidden="false" customHeight="false" outlineLevel="0" collapsed="false">
      <c r="A482" s="1" t="s">
        <v>1508</v>
      </c>
      <c r="B482" s="2" t="s">
        <v>1509</v>
      </c>
      <c r="C482" s="22" t="s">
        <v>1510</v>
      </c>
      <c r="D482" s="22" t="s">
        <v>1510</v>
      </c>
      <c r="E482" s="4" t="s">
        <v>417</v>
      </c>
      <c r="F482" s="4" t="s">
        <v>418</v>
      </c>
      <c r="G482" s="4" t="s">
        <v>22</v>
      </c>
      <c r="K482" s="5" t="s">
        <v>564</v>
      </c>
      <c r="L482" s="5" t="s">
        <v>64</v>
      </c>
      <c r="M482" s="6" t="n">
        <v>975</v>
      </c>
      <c r="N482" s="7" t="n">
        <v>17587</v>
      </c>
      <c r="O482" s="7" t="n">
        <v>28</v>
      </c>
      <c r="AO482" s="13" t="n">
        <v>2</v>
      </c>
      <c r="AP482" s="13" t="n">
        <v>1</v>
      </c>
    </row>
    <row r="483" customFormat="false" ht="13.2" hidden="false" customHeight="false" outlineLevel="0" collapsed="false">
      <c r="A483" s="1" t="s">
        <v>1511</v>
      </c>
      <c r="B483" s="2" t="s">
        <v>1494</v>
      </c>
      <c r="C483" s="22" t="s">
        <v>1512</v>
      </c>
      <c r="D483" s="22" t="s">
        <v>1512</v>
      </c>
      <c r="E483" s="4" t="s">
        <v>32</v>
      </c>
      <c r="F483" s="4" t="s">
        <v>33</v>
      </c>
      <c r="G483" s="4" t="s">
        <v>22</v>
      </c>
      <c r="K483" s="5" t="s">
        <v>23</v>
      </c>
      <c r="L483" s="5" t="s">
        <v>64</v>
      </c>
      <c r="M483" s="6" t="n">
        <v>21856</v>
      </c>
      <c r="N483" s="7" t="n">
        <v>80661</v>
      </c>
      <c r="O483" s="7" t="n">
        <v>36</v>
      </c>
      <c r="AO483" s="13" t="n">
        <v>1</v>
      </c>
      <c r="AP483" s="13" t="n">
        <v>5</v>
      </c>
    </row>
    <row r="484" customFormat="false" ht="13.2" hidden="false" customHeight="false" outlineLevel="0" collapsed="false">
      <c r="A484" s="1" t="s">
        <v>1513</v>
      </c>
      <c r="B484" s="2" t="s">
        <v>1514</v>
      </c>
      <c r="C484" s="22" t="s">
        <v>1515</v>
      </c>
      <c r="D484" s="22" t="s">
        <v>1515</v>
      </c>
      <c r="E484" s="4" t="s">
        <v>47</v>
      </c>
      <c r="F484" s="4" t="s">
        <v>48</v>
      </c>
      <c r="G484" s="4" t="s">
        <v>22</v>
      </c>
      <c r="K484" s="5" t="s">
        <v>279</v>
      </c>
      <c r="L484" s="5" t="s">
        <v>64</v>
      </c>
      <c r="M484" s="6" t="n">
        <v>31822</v>
      </c>
      <c r="N484" s="7" t="n">
        <v>90210</v>
      </c>
      <c r="O484" s="7" t="n">
        <v>56</v>
      </c>
      <c r="AO484" s="13" t="n">
        <v>1</v>
      </c>
      <c r="AP484" s="13" t="n">
        <v>5</v>
      </c>
    </row>
    <row r="485" customFormat="false" ht="13.2" hidden="false" customHeight="false" outlineLevel="0" collapsed="false">
      <c r="A485" s="1" t="s">
        <v>1516</v>
      </c>
      <c r="B485" s="2" t="s">
        <v>1517</v>
      </c>
      <c r="C485" s="22" t="s">
        <v>1518</v>
      </c>
      <c r="D485" s="22" t="s">
        <v>1518</v>
      </c>
      <c r="E485" s="4" t="s">
        <v>32</v>
      </c>
      <c r="F485" s="4" t="s">
        <v>33</v>
      </c>
      <c r="G485" s="4" t="s">
        <v>22</v>
      </c>
      <c r="K485" s="5" t="s">
        <v>23</v>
      </c>
      <c r="L485" s="5" t="s">
        <v>64</v>
      </c>
      <c r="M485" s="6" t="n">
        <v>18112</v>
      </c>
      <c r="N485" s="7" t="n">
        <v>80661</v>
      </c>
      <c r="O485" s="7" t="n">
        <v>36</v>
      </c>
      <c r="AO485" s="13" t="n">
        <v>1</v>
      </c>
      <c r="AP485" s="13" t="n">
        <v>5</v>
      </c>
    </row>
    <row r="486" customFormat="false" ht="13.2" hidden="false" customHeight="false" outlineLevel="0" collapsed="false">
      <c r="A486" s="1" t="s">
        <v>1519</v>
      </c>
      <c r="B486" s="2" t="s">
        <v>1491</v>
      </c>
      <c r="C486" s="22" t="s">
        <v>1520</v>
      </c>
      <c r="D486" s="22" t="s">
        <v>1520</v>
      </c>
      <c r="E486" s="4" t="s">
        <v>391</v>
      </c>
      <c r="F486" s="4" t="s">
        <v>392</v>
      </c>
      <c r="G486" s="4" t="s">
        <v>22</v>
      </c>
      <c r="K486" s="5" t="s">
        <v>303</v>
      </c>
      <c r="L486" s="5" t="s">
        <v>64</v>
      </c>
      <c r="M486" s="6" t="n">
        <v>1164</v>
      </c>
      <c r="N486" s="7" t="n">
        <v>22614</v>
      </c>
      <c r="O486" s="7" t="n">
        <v>13</v>
      </c>
      <c r="AO486" s="13" t="n">
        <v>13</v>
      </c>
      <c r="AP486" s="13" t="n">
        <v>6</v>
      </c>
    </row>
    <row r="487" customFormat="false" ht="13.2" hidden="false" customHeight="false" outlineLevel="0" collapsed="false">
      <c r="A487" s="1" t="s">
        <v>1521</v>
      </c>
      <c r="B487" s="2" t="s">
        <v>1522</v>
      </c>
      <c r="C487" s="22" t="s">
        <v>1523</v>
      </c>
      <c r="D487" s="22" t="s">
        <v>1523</v>
      </c>
      <c r="E487" s="4" t="s">
        <v>27</v>
      </c>
      <c r="F487" s="4" t="s">
        <v>28</v>
      </c>
      <c r="G487" s="4" t="s">
        <v>22</v>
      </c>
      <c r="K487" s="5" t="s">
        <v>23</v>
      </c>
      <c r="L487" s="5" t="s">
        <v>64</v>
      </c>
      <c r="M487" s="6" t="n">
        <v>18912</v>
      </c>
      <c r="N487" s="7" t="n">
        <v>58330</v>
      </c>
      <c r="O487" s="7" t="n">
        <v>38</v>
      </c>
      <c r="AO487" s="13" t="n">
        <v>2</v>
      </c>
      <c r="AP487" s="13" t="n">
        <v>4</v>
      </c>
    </row>
    <row r="488" customFormat="false" ht="13.2" hidden="false" customHeight="false" outlineLevel="0" collapsed="false">
      <c r="A488" s="1" t="s">
        <v>1524</v>
      </c>
      <c r="B488" s="2" t="s">
        <v>1522</v>
      </c>
      <c r="C488" s="22" t="s">
        <v>1525</v>
      </c>
      <c r="D488" s="22" t="s">
        <v>1525</v>
      </c>
      <c r="E488" s="4" t="s">
        <v>1307</v>
      </c>
      <c r="F488" s="4" t="s">
        <v>1308</v>
      </c>
      <c r="G488" s="4" t="s">
        <v>22</v>
      </c>
      <c r="K488" s="5" t="s">
        <v>23</v>
      </c>
      <c r="L488" s="5" t="s">
        <v>64</v>
      </c>
      <c r="M488" s="6" t="n">
        <v>436</v>
      </c>
      <c r="N488" s="7" t="n">
        <v>8573</v>
      </c>
      <c r="O488" s="7" t="n">
        <v>8</v>
      </c>
      <c r="AO488" s="13" t="n">
        <v>3</v>
      </c>
      <c r="AP488" s="13" t="n">
        <v>4</v>
      </c>
    </row>
    <row r="489" customFormat="false" ht="13.2" hidden="false" customHeight="false" outlineLevel="0" collapsed="false">
      <c r="A489" s="1" t="s">
        <v>1526</v>
      </c>
      <c r="B489" s="2" t="s">
        <v>1522</v>
      </c>
      <c r="C489" s="22" t="s">
        <v>1527</v>
      </c>
      <c r="D489" s="22" t="s">
        <v>1527</v>
      </c>
      <c r="E489" s="4" t="s">
        <v>327</v>
      </c>
      <c r="F489" s="4" t="s">
        <v>328</v>
      </c>
      <c r="G489" s="4" t="s">
        <v>22</v>
      </c>
      <c r="K489" s="5" t="s">
        <v>23</v>
      </c>
      <c r="L489" s="5" t="s">
        <v>64</v>
      </c>
      <c r="M489" s="6" t="n">
        <v>319</v>
      </c>
      <c r="N489" s="7" t="n">
        <v>16128</v>
      </c>
      <c r="O489" s="7" t="n">
        <v>26</v>
      </c>
      <c r="AO489" s="13" t="n">
        <v>2</v>
      </c>
      <c r="AP489" s="13" t="n">
        <v>4</v>
      </c>
    </row>
    <row r="490" customFormat="false" ht="13.2" hidden="false" customHeight="false" outlineLevel="0" collapsed="false">
      <c r="A490" s="1" t="s">
        <v>1528</v>
      </c>
      <c r="B490" s="2" t="s">
        <v>1529</v>
      </c>
      <c r="C490" s="22" t="s">
        <v>1530</v>
      </c>
      <c r="D490" s="22" t="s">
        <v>1530</v>
      </c>
      <c r="E490" s="4" t="s">
        <v>32</v>
      </c>
      <c r="F490" s="4" t="s">
        <v>33</v>
      </c>
      <c r="G490" s="4" t="s">
        <v>22</v>
      </c>
      <c r="K490" s="5" t="s">
        <v>23</v>
      </c>
      <c r="L490" s="5" t="s">
        <v>64</v>
      </c>
      <c r="M490" s="6" t="n">
        <v>30221</v>
      </c>
      <c r="N490" s="7" t="n">
        <v>80661</v>
      </c>
      <c r="O490" s="7" t="n">
        <v>36</v>
      </c>
      <c r="AO490" s="13" t="n">
        <v>3</v>
      </c>
      <c r="AP490" s="13" t="n">
        <v>10</v>
      </c>
    </row>
    <row r="491" customFormat="false" ht="13.2" hidden="false" customHeight="false" outlineLevel="0" collapsed="false">
      <c r="A491" s="1" t="s">
        <v>1531</v>
      </c>
      <c r="B491" s="2" t="s">
        <v>1532</v>
      </c>
      <c r="C491" s="22" t="s">
        <v>1533</v>
      </c>
      <c r="D491" s="22" t="s">
        <v>1533</v>
      </c>
      <c r="E491" s="4" t="s">
        <v>301</v>
      </c>
      <c r="F491" s="4" t="s">
        <v>302</v>
      </c>
      <c r="G491" s="4" t="s">
        <v>22</v>
      </c>
      <c r="K491" s="5" t="s">
        <v>992</v>
      </c>
      <c r="L491" s="5" t="s">
        <v>64</v>
      </c>
      <c r="M491" s="6" t="n">
        <v>698</v>
      </c>
      <c r="N491" s="7" t="n">
        <v>9098</v>
      </c>
      <c r="O491" s="7" t="n">
        <v>8</v>
      </c>
      <c r="AO491" s="13" t="n">
        <v>1</v>
      </c>
      <c r="AP491" s="13" t="n">
        <v>4</v>
      </c>
    </row>
    <row r="492" customFormat="false" ht="13.2" hidden="false" customHeight="false" outlineLevel="0" collapsed="false">
      <c r="A492" s="1" t="s">
        <v>1534</v>
      </c>
      <c r="B492" s="2" t="s">
        <v>1535</v>
      </c>
      <c r="C492" s="22" t="s">
        <v>1536</v>
      </c>
      <c r="D492" s="22" t="s">
        <v>1536</v>
      </c>
      <c r="E492" s="4" t="s">
        <v>463</v>
      </c>
      <c r="F492" s="4" t="s">
        <v>464</v>
      </c>
      <c r="G492" s="4" t="s">
        <v>22</v>
      </c>
      <c r="K492" s="5" t="s">
        <v>133</v>
      </c>
      <c r="L492" s="5" t="s">
        <v>64</v>
      </c>
      <c r="M492" s="6" t="n">
        <v>567</v>
      </c>
      <c r="N492" s="7" t="n">
        <v>10320</v>
      </c>
      <c r="O492" s="7" t="n">
        <v>9</v>
      </c>
      <c r="AO492" s="13" t="n">
        <v>1</v>
      </c>
      <c r="AP492" s="13" t="n">
        <v>1</v>
      </c>
    </row>
    <row r="493" customFormat="false" ht="13.2" hidden="false" customHeight="false" outlineLevel="0" collapsed="false">
      <c r="A493" s="1" t="s">
        <v>1537</v>
      </c>
      <c r="B493" s="2" t="s">
        <v>1538</v>
      </c>
      <c r="C493" s="22" t="s">
        <v>1539</v>
      </c>
      <c r="D493" s="22" t="s">
        <v>1539</v>
      </c>
      <c r="E493" s="4" t="s">
        <v>1540</v>
      </c>
      <c r="F493" s="4" t="s">
        <v>1541</v>
      </c>
      <c r="G493" s="4" t="s">
        <v>22</v>
      </c>
      <c r="K493" s="5" t="s">
        <v>23</v>
      </c>
      <c r="L493" s="5" t="s">
        <v>64</v>
      </c>
      <c r="M493" s="6" t="n">
        <v>277</v>
      </c>
      <c r="N493" s="7" t="n">
        <v>3762</v>
      </c>
      <c r="O493" s="7" t="n">
        <v>2</v>
      </c>
      <c r="AO493" s="13" t="n">
        <v>31</v>
      </c>
      <c r="AP493" s="13" t="n">
        <v>1</v>
      </c>
    </row>
    <row r="494" customFormat="false" ht="13.2" hidden="false" customHeight="false" outlineLevel="0" collapsed="false">
      <c r="A494" s="1" t="s">
        <v>1542</v>
      </c>
      <c r="B494" s="2" t="s">
        <v>1543</v>
      </c>
      <c r="C494" s="22" t="s">
        <v>1544</v>
      </c>
      <c r="D494" s="22" t="s">
        <v>1544</v>
      </c>
      <c r="E494" s="4" t="s">
        <v>428</v>
      </c>
      <c r="F494" s="4" t="s">
        <v>429</v>
      </c>
      <c r="G494" s="4" t="s">
        <v>22</v>
      </c>
      <c r="K494" s="5" t="s">
        <v>133</v>
      </c>
      <c r="L494" s="5" t="s">
        <v>64</v>
      </c>
      <c r="M494" s="6" t="n">
        <v>372</v>
      </c>
      <c r="N494" s="7" t="n">
        <v>21915</v>
      </c>
      <c r="O494" s="7" t="n">
        <v>71</v>
      </c>
      <c r="AO494" s="13" t="n">
        <v>3</v>
      </c>
      <c r="AP494" s="13" t="n">
        <v>7</v>
      </c>
    </row>
    <row r="495" customFormat="false" ht="13.2" hidden="false" customHeight="false" outlineLevel="0" collapsed="false">
      <c r="A495" s="1" t="s">
        <v>1545</v>
      </c>
      <c r="B495" s="2" t="s">
        <v>1546</v>
      </c>
      <c r="C495" s="22" t="s">
        <v>1547</v>
      </c>
      <c r="D495" s="22" t="s">
        <v>1547</v>
      </c>
      <c r="E495" s="4" t="s">
        <v>131</v>
      </c>
      <c r="F495" s="4" t="s">
        <v>132</v>
      </c>
      <c r="G495" s="4" t="s">
        <v>22</v>
      </c>
      <c r="K495" s="5" t="s">
        <v>23</v>
      </c>
      <c r="L495" s="5" t="s">
        <v>64</v>
      </c>
      <c r="M495" s="6" t="n">
        <v>366</v>
      </c>
      <c r="N495" s="7" t="n">
        <v>7198</v>
      </c>
      <c r="O495" s="7" t="n">
        <v>14</v>
      </c>
      <c r="AO495" s="13" t="n">
        <v>9</v>
      </c>
      <c r="AP495" s="13" t="n">
        <v>11</v>
      </c>
    </row>
    <row r="496" customFormat="false" ht="13.2" hidden="false" customHeight="false" outlineLevel="0" collapsed="false">
      <c r="A496" s="1" t="s">
        <v>1548</v>
      </c>
      <c r="B496" s="2" t="s">
        <v>1549</v>
      </c>
      <c r="C496" s="22" t="s">
        <v>1550</v>
      </c>
      <c r="D496" s="22" t="s">
        <v>1550</v>
      </c>
      <c r="E496" s="4" t="s">
        <v>140</v>
      </c>
      <c r="F496" s="4" t="s">
        <v>141</v>
      </c>
      <c r="G496" s="4" t="s">
        <v>22</v>
      </c>
      <c r="K496" s="5" t="s">
        <v>23</v>
      </c>
      <c r="L496" s="5" t="s">
        <v>64</v>
      </c>
      <c r="M496" s="6" t="n">
        <v>9411</v>
      </c>
      <c r="N496" s="7" t="n">
        <v>82484</v>
      </c>
      <c r="O496" s="7" t="n">
        <v>42</v>
      </c>
      <c r="AO496" s="13" t="n">
        <v>8</v>
      </c>
      <c r="AP496" s="13" t="n">
        <v>12</v>
      </c>
    </row>
    <row r="497" customFormat="false" ht="13.2" hidden="false" customHeight="false" outlineLevel="0" collapsed="false">
      <c r="A497" s="1" t="s">
        <v>1551</v>
      </c>
      <c r="B497" s="2" t="s">
        <v>1549</v>
      </c>
      <c r="C497" s="22" t="s">
        <v>1552</v>
      </c>
      <c r="D497" s="22" t="s">
        <v>1552</v>
      </c>
      <c r="E497" s="4" t="s">
        <v>20</v>
      </c>
      <c r="F497" s="4" t="s">
        <v>21</v>
      </c>
      <c r="G497" s="4" t="s">
        <v>22</v>
      </c>
      <c r="K497" s="5" t="s">
        <v>23</v>
      </c>
      <c r="L497" s="5" t="s">
        <v>64</v>
      </c>
      <c r="M497" s="6" t="n">
        <v>12433</v>
      </c>
      <c r="N497" s="7" t="n">
        <v>62773</v>
      </c>
      <c r="O497" s="7" t="n">
        <v>37</v>
      </c>
      <c r="AO497" s="13" t="n">
        <v>8</v>
      </c>
      <c r="AP497" s="13" t="n">
        <v>12</v>
      </c>
    </row>
    <row r="498" customFormat="false" ht="13.2" hidden="false" customHeight="false" outlineLevel="0" collapsed="false">
      <c r="A498" s="1" t="s">
        <v>1553</v>
      </c>
      <c r="B498" s="2" t="s">
        <v>1549</v>
      </c>
      <c r="C498" s="22" t="s">
        <v>1554</v>
      </c>
      <c r="D498" s="22" t="s">
        <v>1554</v>
      </c>
      <c r="E498" s="4" t="s">
        <v>27</v>
      </c>
      <c r="F498" s="4" t="s">
        <v>28</v>
      </c>
      <c r="G498" s="4" t="s">
        <v>22</v>
      </c>
      <c r="K498" s="5" t="s">
        <v>23</v>
      </c>
      <c r="L498" s="5" t="s">
        <v>64</v>
      </c>
      <c r="M498" s="6" t="n">
        <v>15571</v>
      </c>
      <c r="N498" s="7" t="n">
        <v>58330</v>
      </c>
      <c r="O498" s="7" t="n">
        <v>38</v>
      </c>
      <c r="AO498" s="13" t="n">
        <v>4</v>
      </c>
      <c r="AP498" s="13" t="n">
        <v>12</v>
      </c>
    </row>
    <row r="499" customFormat="false" ht="13.2" hidden="false" customHeight="false" outlineLevel="0" collapsed="false">
      <c r="A499" s="1" t="s">
        <v>1555</v>
      </c>
      <c r="B499" s="2" t="s">
        <v>1546</v>
      </c>
      <c r="C499" s="22" t="s">
        <v>1556</v>
      </c>
      <c r="D499" s="22" t="s">
        <v>1556</v>
      </c>
      <c r="E499" s="4" t="s">
        <v>428</v>
      </c>
      <c r="F499" s="4" t="s">
        <v>429</v>
      </c>
      <c r="G499" s="4" t="s">
        <v>22</v>
      </c>
      <c r="K499" s="5" t="s">
        <v>23</v>
      </c>
      <c r="L499" s="5" t="s">
        <v>64</v>
      </c>
      <c r="M499" s="6" t="n">
        <v>372</v>
      </c>
      <c r="N499" s="7" t="n">
        <v>21915</v>
      </c>
      <c r="O499" s="7" t="n">
        <v>71</v>
      </c>
      <c r="AO499" s="13" t="n">
        <v>3</v>
      </c>
      <c r="AP499" s="13" t="n">
        <v>11</v>
      </c>
    </row>
    <row r="500" customFormat="false" ht="13.2" hidden="false" customHeight="false" outlineLevel="0" collapsed="false">
      <c r="A500" s="1" t="s">
        <v>1557</v>
      </c>
      <c r="B500" s="2" t="s">
        <v>1549</v>
      </c>
      <c r="C500" s="22" t="s">
        <v>1558</v>
      </c>
      <c r="D500" s="22" t="s">
        <v>1558</v>
      </c>
      <c r="E500" s="4" t="s">
        <v>32</v>
      </c>
      <c r="F500" s="4" t="s">
        <v>33</v>
      </c>
      <c r="G500" s="4" t="s">
        <v>22</v>
      </c>
      <c r="K500" s="5" t="s">
        <v>23</v>
      </c>
      <c r="L500" s="5" t="s">
        <v>64</v>
      </c>
      <c r="M500" s="6" t="n">
        <v>30221</v>
      </c>
      <c r="N500" s="7" t="n">
        <v>80661</v>
      </c>
      <c r="O500" s="7" t="n">
        <v>36</v>
      </c>
      <c r="AO500" s="13" t="n">
        <v>1</v>
      </c>
      <c r="AP500" s="13" t="n">
        <v>12</v>
      </c>
    </row>
    <row r="501" customFormat="false" ht="13.2" hidden="false" customHeight="false" outlineLevel="0" collapsed="false">
      <c r="A501" s="1" t="s">
        <v>1559</v>
      </c>
      <c r="B501" s="2" t="s">
        <v>1546</v>
      </c>
      <c r="C501" s="22" t="s">
        <v>1560</v>
      </c>
      <c r="D501" s="22" t="s">
        <v>1560</v>
      </c>
      <c r="E501" s="4" t="s">
        <v>391</v>
      </c>
      <c r="F501" s="4" t="s">
        <v>392</v>
      </c>
      <c r="G501" s="4" t="s">
        <v>22</v>
      </c>
      <c r="K501" s="5" t="s">
        <v>23</v>
      </c>
      <c r="L501" s="5" t="s">
        <v>64</v>
      </c>
      <c r="M501" s="6" t="n">
        <v>1090</v>
      </c>
      <c r="N501" s="7" t="n">
        <v>22614</v>
      </c>
      <c r="O501" s="7" t="n">
        <v>13</v>
      </c>
      <c r="AO501" s="13" t="n">
        <v>1</v>
      </c>
      <c r="AP501" s="13" t="n">
        <v>11</v>
      </c>
    </row>
    <row r="502" customFormat="false" ht="13.2" hidden="false" customHeight="false" outlineLevel="0" collapsed="false">
      <c r="A502" s="1" t="s">
        <v>1561</v>
      </c>
      <c r="B502" s="2" t="s">
        <v>1546</v>
      </c>
      <c r="C502" s="22" t="s">
        <v>1562</v>
      </c>
      <c r="D502" s="22" t="s">
        <v>1562</v>
      </c>
      <c r="E502" s="4" t="s">
        <v>463</v>
      </c>
      <c r="F502" s="4" t="s">
        <v>464</v>
      </c>
      <c r="G502" s="4" t="s">
        <v>22</v>
      </c>
      <c r="K502" s="5" t="s">
        <v>23</v>
      </c>
      <c r="L502" s="5" t="s">
        <v>64</v>
      </c>
      <c r="M502" s="6" t="n">
        <v>567</v>
      </c>
      <c r="N502" s="7" t="n">
        <v>10320</v>
      </c>
      <c r="O502" s="7" t="n">
        <v>9</v>
      </c>
      <c r="AO502" s="13" t="n">
        <v>1</v>
      </c>
      <c r="AP502" s="13" t="n">
        <v>11</v>
      </c>
    </row>
    <row r="503" customFormat="false" ht="13.2" hidden="false" customHeight="false" outlineLevel="0" collapsed="false">
      <c r="A503" s="1" t="s">
        <v>1563</v>
      </c>
      <c r="B503" s="2" t="s">
        <v>1549</v>
      </c>
      <c r="C503" s="22" t="s">
        <v>1564</v>
      </c>
      <c r="D503" s="22" t="s">
        <v>1564</v>
      </c>
      <c r="E503" s="4" t="s">
        <v>57</v>
      </c>
      <c r="F503" s="4" t="s">
        <v>58</v>
      </c>
      <c r="G503" s="4" t="s">
        <v>22</v>
      </c>
      <c r="K503" s="5" t="s">
        <v>23</v>
      </c>
      <c r="L503" s="5" t="s">
        <v>64</v>
      </c>
      <c r="M503" s="6" t="n">
        <v>16031</v>
      </c>
      <c r="N503" s="7" t="n">
        <v>100763</v>
      </c>
      <c r="O503" s="7" t="n">
        <v>30</v>
      </c>
      <c r="AO503" s="13" t="n">
        <v>4</v>
      </c>
      <c r="AP503" s="13" t="n">
        <v>12</v>
      </c>
    </row>
    <row r="504" customFormat="false" ht="13.2" hidden="false" customHeight="false" outlineLevel="0" collapsed="false">
      <c r="A504" s="1" t="s">
        <v>1565</v>
      </c>
      <c r="B504" s="2" t="s">
        <v>1549</v>
      </c>
      <c r="C504" s="22" t="s">
        <v>1566</v>
      </c>
      <c r="D504" s="22" t="s">
        <v>1566</v>
      </c>
      <c r="E504" s="4" t="s">
        <v>52</v>
      </c>
      <c r="F504" s="4" t="s">
        <v>53</v>
      </c>
      <c r="G504" s="4" t="s">
        <v>22</v>
      </c>
      <c r="K504" s="5" t="s">
        <v>23</v>
      </c>
      <c r="L504" s="5" t="s">
        <v>64</v>
      </c>
      <c r="M504" s="6" t="n">
        <v>9668</v>
      </c>
      <c r="N504" s="7" t="n">
        <v>65673</v>
      </c>
      <c r="O504" s="7" t="n">
        <v>30</v>
      </c>
      <c r="AO504" s="13" t="n">
        <v>1</v>
      </c>
      <c r="AP504" s="13" t="n">
        <v>12</v>
      </c>
    </row>
    <row r="505" customFormat="false" ht="13.2" hidden="false" customHeight="false" outlineLevel="0" collapsed="false">
      <c r="A505" s="1" t="s">
        <v>1567</v>
      </c>
      <c r="B505" s="2" t="s">
        <v>1549</v>
      </c>
      <c r="C505" s="22" t="s">
        <v>1568</v>
      </c>
      <c r="D505" s="22" t="s">
        <v>1568</v>
      </c>
      <c r="E505" s="4" t="s">
        <v>108</v>
      </c>
      <c r="F505" s="4" t="s">
        <v>109</v>
      </c>
      <c r="G505" s="4" t="s">
        <v>22</v>
      </c>
      <c r="K505" s="5" t="s">
        <v>23</v>
      </c>
      <c r="L505" s="5" t="s">
        <v>64</v>
      </c>
      <c r="M505" s="6" t="n">
        <v>3844</v>
      </c>
      <c r="N505" s="7" t="n">
        <v>64656</v>
      </c>
      <c r="O505" s="7" t="n">
        <v>31</v>
      </c>
      <c r="AO505" s="13" t="n">
        <v>4</v>
      </c>
      <c r="AP505" s="13" t="n">
        <v>12</v>
      </c>
    </row>
    <row r="506" customFormat="false" ht="13.2" hidden="false" customHeight="false" outlineLevel="0" collapsed="false">
      <c r="A506" s="1" t="s">
        <v>1569</v>
      </c>
      <c r="B506" s="2" t="s">
        <v>1570</v>
      </c>
      <c r="C506" s="22" t="s">
        <v>1571</v>
      </c>
      <c r="D506" s="22" t="s">
        <v>1571</v>
      </c>
      <c r="E506" s="4" t="s">
        <v>301</v>
      </c>
      <c r="F506" s="4" t="s">
        <v>302</v>
      </c>
      <c r="G506" s="4" t="s">
        <v>22</v>
      </c>
      <c r="K506" s="5" t="s">
        <v>992</v>
      </c>
      <c r="L506" s="5" t="s">
        <v>64</v>
      </c>
      <c r="M506" s="6" t="n">
        <v>698</v>
      </c>
      <c r="N506" s="7" t="n">
        <v>9098</v>
      </c>
      <c r="O506" s="7" t="n">
        <v>8</v>
      </c>
      <c r="AO506" s="13" t="n">
        <v>2</v>
      </c>
      <c r="AP506" s="13" t="n">
        <v>13</v>
      </c>
    </row>
    <row r="507" customFormat="false" ht="13.2" hidden="false" customHeight="false" outlineLevel="0" collapsed="false">
      <c r="A507" s="1" t="s">
        <v>1572</v>
      </c>
      <c r="B507" s="2" t="s">
        <v>1549</v>
      </c>
      <c r="C507" s="22" t="s">
        <v>1573</v>
      </c>
      <c r="D507" s="22" t="s">
        <v>1573</v>
      </c>
      <c r="E507" s="4" t="s">
        <v>112</v>
      </c>
      <c r="F507" s="4" t="s">
        <v>113</v>
      </c>
      <c r="G507" s="4" t="s">
        <v>22</v>
      </c>
      <c r="K507" s="5" t="s">
        <v>23</v>
      </c>
      <c r="L507" s="5" t="s">
        <v>64</v>
      </c>
      <c r="M507" s="6" t="n">
        <v>5922</v>
      </c>
      <c r="N507" s="7" t="n">
        <v>124778</v>
      </c>
      <c r="O507" s="7" t="n">
        <v>37</v>
      </c>
      <c r="AO507" s="13" t="n">
        <v>3</v>
      </c>
      <c r="AP507" s="13" t="n">
        <v>12</v>
      </c>
    </row>
    <row r="508" customFormat="false" ht="13.2" hidden="false" customHeight="false" outlineLevel="0" collapsed="false">
      <c r="A508" s="1" t="s">
        <v>1574</v>
      </c>
      <c r="B508" s="2" t="s">
        <v>1575</v>
      </c>
      <c r="C508" s="22" t="s">
        <v>1576</v>
      </c>
      <c r="D508" s="22" t="s">
        <v>1576</v>
      </c>
      <c r="E508" s="4" t="s">
        <v>391</v>
      </c>
      <c r="F508" s="4" t="s">
        <v>392</v>
      </c>
      <c r="G508" s="4" t="s">
        <v>22</v>
      </c>
      <c r="K508" s="5" t="s">
        <v>133</v>
      </c>
      <c r="L508" s="5" t="s">
        <v>64</v>
      </c>
      <c r="M508" s="6" t="n">
        <v>1749</v>
      </c>
      <c r="N508" s="7" t="n">
        <v>22614</v>
      </c>
      <c r="O508" s="7" t="n">
        <v>13</v>
      </c>
      <c r="AO508" s="13" t="n">
        <v>6</v>
      </c>
      <c r="AP508" s="13" t="n">
        <v>10</v>
      </c>
    </row>
    <row r="509" customFormat="false" ht="13.2" hidden="false" customHeight="false" outlineLevel="0" collapsed="false">
      <c r="A509" s="1" t="s">
        <v>1577</v>
      </c>
      <c r="B509" s="2" t="s">
        <v>1578</v>
      </c>
      <c r="C509" s="22" t="s">
        <v>1579</v>
      </c>
      <c r="D509" s="22" t="s">
        <v>1579</v>
      </c>
      <c r="E509" s="4" t="s">
        <v>32</v>
      </c>
      <c r="F509" s="4" t="s">
        <v>33</v>
      </c>
      <c r="G509" s="4" t="s">
        <v>22</v>
      </c>
      <c r="H509" s="2" t="s">
        <v>277</v>
      </c>
      <c r="I509" s="2" t="s">
        <v>278</v>
      </c>
      <c r="K509" s="5" t="s">
        <v>1580</v>
      </c>
      <c r="L509" s="5" t="s">
        <v>64</v>
      </c>
      <c r="M509" s="6" t="n">
        <v>25326</v>
      </c>
      <c r="N509" s="7" t="n">
        <v>80661</v>
      </c>
      <c r="O509" s="7" t="n">
        <v>36</v>
      </c>
      <c r="AO509" s="13" t="n">
        <v>1</v>
      </c>
      <c r="AP509" s="13" t="n">
        <v>3</v>
      </c>
    </row>
    <row r="510" customFormat="false" ht="13.2" hidden="false" customHeight="false" outlineLevel="0" collapsed="false">
      <c r="A510" s="1" t="s">
        <v>1581</v>
      </c>
      <c r="B510" s="2" t="s">
        <v>156</v>
      </c>
      <c r="C510" s="22" t="s">
        <v>1582</v>
      </c>
      <c r="D510" s="22" t="s">
        <v>1582</v>
      </c>
      <c r="E510" s="4" t="s">
        <v>32</v>
      </c>
      <c r="F510" s="4" t="s">
        <v>33</v>
      </c>
      <c r="G510" s="4" t="s">
        <v>22</v>
      </c>
      <c r="K510" s="5" t="s">
        <v>948</v>
      </c>
      <c r="L510" s="5" t="s">
        <v>64</v>
      </c>
      <c r="M510" s="6" t="n">
        <v>25326</v>
      </c>
      <c r="N510" s="7" t="n">
        <v>80661</v>
      </c>
      <c r="O510" s="7" t="n">
        <v>36</v>
      </c>
      <c r="AO510" s="13" t="n">
        <v>1</v>
      </c>
      <c r="AP510" s="13" t="n">
        <v>9</v>
      </c>
    </row>
    <row r="511" customFormat="false" ht="13.2" hidden="false" customHeight="false" outlineLevel="0" collapsed="false">
      <c r="A511" s="1" t="s">
        <v>1583</v>
      </c>
      <c r="B511" s="2" t="s">
        <v>156</v>
      </c>
      <c r="C511" s="22" t="s">
        <v>1584</v>
      </c>
      <c r="D511" s="22" t="s">
        <v>1584</v>
      </c>
      <c r="E511" s="4" t="s">
        <v>20</v>
      </c>
      <c r="F511" s="4" t="s">
        <v>21</v>
      </c>
      <c r="G511" s="4" t="s">
        <v>22</v>
      </c>
      <c r="K511" s="5" t="s">
        <v>948</v>
      </c>
      <c r="L511" s="5" t="s">
        <v>64</v>
      </c>
      <c r="M511" s="6" t="n">
        <v>14108</v>
      </c>
      <c r="N511" s="7" t="n">
        <v>62773</v>
      </c>
      <c r="O511" s="7" t="n">
        <v>37</v>
      </c>
      <c r="AO511" s="13" t="n">
        <v>3</v>
      </c>
      <c r="AP511" s="13" t="n">
        <v>9</v>
      </c>
    </row>
    <row r="512" customFormat="false" ht="13.2" hidden="false" customHeight="false" outlineLevel="0" collapsed="false">
      <c r="A512" s="1" t="s">
        <v>1585</v>
      </c>
      <c r="B512" s="2" t="s">
        <v>156</v>
      </c>
      <c r="C512" s="22" t="s">
        <v>1586</v>
      </c>
      <c r="D512" s="22" t="s">
        <v>1586</v>
      </c>
      <c r="E512" s="4" t="s">
        <v>140</v>
      </c>
      <c r="F512" s="4" t="s">
        <v>141</v>
      </c>
      <c r="G512" s="4" t="s">
        <v>22</v>
      </c>
      <c r="K512" s="5" t="s">
        <v>948</v>
      </c>
      <c r="L512" s="5" t="s">
        <v>64</v>
      </c>
      <c r="M512" s="6" t="n">
        <v>15134</v>
      </c>
      <c r="N512" s="7" t="n">
        <v>82484</v>
      </c>
      <c r="O512" s="7" t="n">
        <v>42</v>
      </c>
      <c r="AO512" s="13" t="n">
        <v>2</v>
      </c>
      <c r="AP512" s="13" t="n">
        <v>9</v>
      </c>
    </row>
    <row r="513" customFormat="false" ht="13.2" hidden="false" customHeight="false" outlineLevel="0" collapsed="false">
      <c r="A513" s="1" t="s">
        <v>1587</v>
      </c>
      <c r="B513" s="2" t="s">
        <v>1588</v>
      </c>
      <c r="C513" s="22" t="s">
        <v>1589</v>
      </c>
      <c r="D513" s="22" t="s">
        <v>1589</v>
      </c>
      <c r="E513" s="4" t="s">
        <v>1590</v>
      </c>
      <c r="F513" s="4" t="s">
        <v>1591</v>
      </c>
      <c r="G513" s="4" t="s">
        <v>22</v>
      </c>
      <c r="K513" s="5" t="s">
        <v>23</v>
      </c>
      <c r="L513" s="5" t="s">
        <v>64</v>
      </c>
      <c r="M513" s="6" t="n">
        <v>1312</v>
      </c>
      <c r="N513" s="7" t="n">
        <v>14818</v>
      </c>
      <c r="O513" s="7" t="n">
        <v>1</v>
      </c>
      <c r="AO513" s="13" t="n">
        <v>7</v>
      </c>
      <c r="AP513" s="13" t="n">
        <v>5</v>
      </c>
    </row>
    <row r="514" customFormat="false" ht="13.2" hidden="false" customHeight="false" outlineLevel="0" collapsed="false">
      <c r="A514" s="1" t="s">
        <v>1592</v>
      </c>
      <c r="B514" s="2" t="s">
        <v>1593</v>
      </c>
      <c r="C514" s="22" t="s">
        <v>1594</v>
      </c>
      <c r="D514" s="22" t="s">
        <v>1594</v>
      </c>
      <c r="E514" s="4" t="s">
        <v>1540</v>
      </c>
      <c r="F514" s="4" t="s">
        <v>1541</v>
      </c>
      <c r="G514" s="4" t="s">
        <v>22</v>
      </c>
      <c r="K514" s="5" t="s">
        <v>478</v>
      </c>
      <c r="L514" s="5" t="s">
        <v>64</v>
      </c>
      <c r="M514" s="6" t="n">
        <v>449</v>
      </c>
      <c r="N514" s="7" t="n">
        <v>3762</v>
      </c>
      <c r="O514" s="7" t="n">
        <v>2</v>
      </c>
      <c r="AO514" s="13" t="n">
        <v>2</v>
      </c>
      <c r="AP514" s="13" t="n">
        <v>1</v>
      </c>
    </row>
    <row r="515" customFormat="false" ht="13.2" hidden="false" customHeight="false" outlineLevel="0" collapsed="false">
      <c r="A515" s="1" t="s">
        <v>1595</v>
      </c>
      <c r="B515" s="2" t="s">
        <v>1596</v>
      </c>
      <c r="C515" s="22" t="s">
        <v>1597</v>
      </c>
      <c r="D515" s="22" t="s">
        <v>1597</v>
      </c>
      <c r="E515" s="4" t="s">
        <v>32</v>
      </c>
      <c r="F515" s="4" t="s">
        <v>33</v>
      </c>
      <c r="G515" s="4" t="s">
        <v>22</v>
      </c>
      <c r="K515" s="5" t="s">
        <v>952</v>
      </c>
      <c r="L515" s="5" t="s">
        <v>64</v>
      </c>
      <c r="M515" s="6" t="n">
        <v>20242</v>
      </c>
      <c r="N515" s="7" t="n">
        <v>80661</v>
      </c>
      <c r="O515" s="7" t="n">
        <v>36</v>
      </c>
      <c r="AO515" s="13" t="n">
        <v>1</v>
      </c>
      <c r="AP515" s="13" t="n">
        <v>7</v>
      </c>
    </row>
    <row r="516" customFormat="false" ht="13.2" hidden="false" customHeight="false" outlineLevel="0" collapsed="false">
      <c r="A516" s="1" t="s">
        <v>1598</v>
      </c>
      <c r="B516" s="2" t="s">
        <v>1599</v>
      </c>
      <c r="C516" s="22" t="s">
        <v>1600</v>
      </c>
      <c r="D516" s="22" t="s">
        <v>1600</v>
      </c>
      <c r="E516" s="4" t="s">
        <v>32</v>
      </c>
      <c r="F516" s="4" t="s">
        <v>33</v>
      </c>
      <c r="G516" s="4" t="s">
        <v>22</v>
      </c>
      <c r="K516" s="5" t="s">
        <v>23</v>
      </c>
      <c r="L516" s="5" t="s">
        <v>64</v>
      </c>
      <c r="M516" s="6" t="n">
        <v>20242</v>
      </c>
      <c r="N516" s="7" t="n">
        <v>80661</v>
      </c>
      <c r="O516" s="7" t="n">
        <v>36</v>
      </c>
      <c r="AO516" s="13" t="n">
        <v>2</v>
      </c>
      <c r="AP516" s="13" t="n">
        <v>5</v>
      </c>
    </row>
    <row r="517" customFormat="false" ht="13.2" hidden="false" customHeight="false" outlineLevel="0" collapsed="false">
      <c r="A517" s="1" t="s">
        <v>1601</v>
      </c>
      <c r="B517" s="2" t="s">
        <v>1602</v>
      </c>
      <c r="C517" s="22" t="s">
        <v>1603</v>
      </c>
      <c r="D517" s="22" t="s">
        <v>1603</v>
      </c>
      <c r="E517" s="4" t="s">
        <v>32</v>
      </c>
      <c r="F517" s="4" t="s">
        <v>33</v>
      </c>
      <c r="G517" s="4" t="s">
        <v>22</v>
      </c>
      <c r="K517" s="5" t="s">
        <v>23</v>
      </c>
      <c r="L517" s="5" t="s">
        <v>64</v>
      </c>
      <c r="M517" s="6" t="n">
        <v>20242</v>
      </c>
      <c r="N517" s="7" t="n">
        <v>80661</v>
      </c>
      <c r="O517" s="7" t="n">
        <v>36</v>
      </c>
      <c r="AO517" s="13" t="n">
        <v>1</v>
      </c>
      <c r="AP517" s="13" t="n">
        <v>7</v>
      </c>
    </row>
    <row r="518" customFormat="false" ht="13.2" hidden="false" customHeight="false" outlineLevel="0" collapsed="false">
      <c r="A518" s="1" t="s">
        <v>1604</v>
      </c>
      <c r="B518" s="2" t="s">
        <v>1605</v>
      </c>
      <c r="C518" s="22" t="s">
        <v>1606</v>
      </c>
      <c r="D518" s="22" t="s">
        <v>1606</v>
      </c>
      <c r="E518" s="4" t="s">
        <v>27</v>
      </c>
      <c r="F518" s="4" t="s">
        <v>28</v>
      </c>
      <c r="G518" s="4" t="s">
        <v>22</v>
      </c>
      <c r="K518" s="5" t="s">
        <v>992</v>
      </c>
      <c r="L518" s="5" t="s">
        <v>64</v>
      </c>
      <c r="M518" s="6" t="n">
        <v>21566</v>
      </c>
      <c r="N518" s="7" t="n">
        <v>58330</v>
      </c>
      <c r="O518" s="7" t="n">
        <v>38</v>
      </c>
      <c r="AO518" s="13" t="n">
        <v>6</v>
      </c>
      <c r="AP518" s="13" t="n">
        <v>9</v>
      </c>
    </row>
    <row r="519" customFormat="false" ht="13.2" hidden="false" customHeight="false" outlineLevel="0" collapsed="false">
      <c r="A519" s="1" t="s">
        <v>1607</v>
      </c>
      <c r="B519" s="2" t="s">
        <v>1605</v>
      </c>
      <c r="C519" s="22" t="s">
        <v>1608</v>
      </c>
      <c r="D519" s="22" t="s">
        <v>1608</v>
      </c>
      <c r="E519" s="4" t="s">
        <v>140</v>
      </c>
      <c r="F519" s="4" t="s">
        <v>141</v>
      </c>
      <c r="G519" s="4" t="s">
        <v>22</v>
      </c>
      <c r="K519" s="5" t="s">
        <v>992</v>
      </c>
      <c r="L519" s="5" t="s">
        <v>64</v>
      </c>
      <c r="M519" s="6" t="n">
        <v>28633</v>
      </c>
      <c r="N519" s="7" t="n">
        <v>82484</v>
      </c>
      <c r="O519" s="7" t="n">
        <v>42</v>
      </c>
      <c r="AO519" s="13" t="n">
        <v>4</v>
      </c>
      <c r="AP519" s="13" t="n">
        <v>9</v>
      </c>
    </row>
    <row r="520" customFormat="false" ht="13.2" hidden="false" customHeight="false" outlineLevel="0" collapsed="false">
      <c r="A520" s="1" t="s">
        <v>1609</v>
      </c>
      <c r="B520" s="2" t="s">
        <v>1605</v>
      </c>
      <c r="C520" s="22" t="s">
        <v>1610</v>
      </c>
      <c r="D520" s="22" t="s">
        <v>1610</v>
      </c>
      <c r="E520" s="4" t="s">
        <v>20</v>
      </c>
      <c r="F520" s="4" t="s">
        <v>21</v>
      </c>
      <c r="G520" s="4" t="s">
        <v>22</v>
      </c>
      <c r="K520" s="5" t="s">
        <v>992</v>
      </c>
      <c r="L520" s="5" t="s">
        <v>64</v>
      </c>
      <c r="M520" s="6" t="n">
        <v>13677</v>
      </c>
      <c r="N520" s="7" t="n">
        <v>62773</v>
      </c>
      <c r="O520" s="7" t="n">
        <v>37</v>
      </c>
      <c r="AO520" s="13" t="n">
        <v>2</v>
      </c>
      <c r="AP520" s="13" t="n">
        <v>9</v>
      </c>
    </row>
    <row r="521" customFormat="false" ht="13.2" hidden="false" customHeight="false" outlineLevel="0" collapsed="false">
      <c r="A521" s="1" t="s">
        <v>1611</v>
      </c>
      <c r="B521" s="2" t="s">
        <v>1612</v>
      </c>
      <c r="C521" s="22" t="s">
        <v>1613</v>
      </c>
      <c r="D521" s="22" t="s">
        <v>1613</v>
      </c>
      <c r="E521" s="4" t="s">
        <v>301</v>
      </c>
      <c r="F521" s="4" t="s">
        <v>302</v>
      </c>
      <c r="G521" s="4" t="s">
        <v>22</v>
      </c>
      <c r="K521" s="5" t="s">
        <v>23</v>
      </c>
      <c r="L521" s="5" t="s">
        <v>1614</v>
      </c>
      <c r="M521" s="6" t="n">
        <v>1674</v>
      </c>
      <c r="N521" s="7" t="n">
        <v>9098</v>
      </c>
      <c r="O521" s="7" t="n">
        <v>8</v>
      </c>
      <c r="AO521" s="13" t="n">
        <v>3</v>
      </c>
      <c r="AP521" s="13" t="n">
        <v>5</v>
      </c>
    </row>
    <row r="522" customFormat="false" ht="13.2" hidden="false" customHeight="false" outlineLevel="0" collapsed="false">
      <c r="A522" s="1" t="s">
        <v>1615</v>
      </c>
      <c r="B522" s="2" t="s">
        <v>1616</v>
      </c>
      <c r="C522" s="22" t="s">
        <v>1617</v>
      </c>
      <c r="D522" s="22" t="s">
        <v>1617</v>
      </c>
      <c r="E522" s="4" t="s">
        <v>32</v>
      </c>
      <c r="F522" s="4" t="s">
        <v>33</v>
      </c>
      <c r="G522" s="4" t="s">
        <v>22</v>
      </c>
      <c r="K522" s="5" t="s">
        <v>23</v>
      </c>
      <c r="L522" s="5" t="s">
        <v>1618</v>
      </c>
      <c r="M522" s="6" t="n">
        <v>20242</v>
      </c>
      <c r="N522" s="7" t="n">
        <v>80661</v>
      </c>
      <c r="O522" s="7" t="n">
        <v>36</v>
      </c>
      <c r="AO522" s="13" t="n">
        <v>1</v>
      </c>
      <c r="AP522" s="13" t="n">
        <v>1</v>
      </c>
    </row>
    <row r="523" customFormat="false" ht="13.2" hidden="false" customHeight="false" outlineLevel="0" collapsed="false">
      <c r="A523" s="1" t="s">
        <v>1619</v>
      </c>
      <c r="B523" s="2" t="s">
        <v>1620</v>
      </c>
      <c r="C523" s="22" t="s">
        <v>1621</v>
      </c>
      <c r="D523" s="22" t="s">
        <v>1621</v>
      </c>
      <c r="E523" s="4" t="s">
        <v>391</v>
      </c>
      <c r="F523" s="4" t="s">
        <v>392</v>
      </c>
      <c r="G523" s="4" t="s">
        <v>22</v>
      </c>
      <c r="K523" s="5" t="s">
        <v>133</v>
      </c>
      <c r="L523" s="5" t="s">
        <v>64</v>
      </c>
      <c r="M523" s="6" t="n">
        <v>4244</v>
      </c>
      <c r="N523" s="7" t="n">
        <v>22614</v>
      </c>
      <c r="O523" s="7" t="n">
        <v>13</v>
      </c>
      <c r="AO523" s="13" t="n">
        <v>2</v>
      </c>
      <c r="AP523" s="13" t="n">
        <v>9</v>
      </c>
    </row>
    <row r="524" customFormat="false" ht="13.2" hidden="false" customHeight="false" outlineLevel="0" collapsed="false">
      <c r="A524" s="1" t="s">
        <v>1622</v>
      </c>
      <c r="B524" s="2" t="s">
        <v>1623</v>
      </c>
      <c r="C524" s="22" t="s">
        <v>1624</v>
      </c>
      <c r="D524" s="22" t="s">
        <v>1624</v>
      </c>
      <c r="E524" s="4" t="s">
        <v>417</v>
      </c>
      <c r="F524" s="4" t="s">
        <v>418</v>
      </c>
      <c r="G524" s="4" t="s">
        <v>22</v>
      </c>
      <c r="K524" s="5" t="s">
        <v>948</v>
      </c>
      <c r="L524" s="5" t="s">
        <v>64</v>
      </c>
      <c r="M524" s="6" t="n">
        <v>2964</v>
      </c>
      <c r="N524" s="7" t="n">
        <v>17587</v>
      </c>
      <c r="O524" s="7" t="n">
        <v>28</v>
      </c>
      <c r="AO524" s="13" t="n">
        <v>3</v>
      </c>
      <c r="AP524" s="13" t="n">
        <v>5</v>
      </c>
    </row>
    <row r="525" customFormat="false" ht="13.2" hidden="false" customHeight="false" outlineLevel="0" collapsed="false">
      <c r="A525" s="1" t="s">
        <v>1625</v>
      </c>
      <c r="B525" s="2" t="s">
        <v>1620</v>
      </c>
      <c r="C525" s="22" t="s">
        <v>1626</v>
      </c>
      <c r="D525" s="22" t="s">
        <v>1626</v>
      </c>
      <c r="E525" s="4" t="s">
        <v>131</v>
      </c>
      <c r="F525" s="4" t="s">
        <v>132</v>
      </c>
      <c r="G525" s="4" t="s">
        <v>22</v>
      </c>
      <c r="K525" s="5" t="s">
        <v>133</v>
      </c>
      <c r="L525" s="5" t="s">
        <v>64</v>
      </c>
      <c r="M525" s="6" t="n">
        <v>486</v>
      </c>
      <c r="N525" s="7" t="n">
        <v>7198</v>
      </c>
      <c r="O525" s="7" t="n">
        <v>14</v>
      </c>
      <c r="AO525" s="13" t="n">
        <v>3</v>
      </c>
      <c r="AP525" s="13" t="n">
        <v>9</v>
      </c>
    </row>
    <row r="526" customFormat="false" ht="13.2" hidden="false" customHeight="false" outlineLevel="0" collapsed="false">
      <c r="A526" s="1" t="s">
        <v>1627</v>
      </c>
      <c r="B526" s="2" t="s">
        <v>1620</v>
      </c>
      <c r="C526" s="22" t="s">
        <v>1628</v>
      </c>
      <c r="D526" s="22" t="s">
        <v>1628</v>
      </c>
      <c r="E526" s="4" t="s">
        <v>494</v>
      </c>
      <c r="F526" s="4" t="s">
        <v>495</v>
      </c>
      <c r="G526" s="4" t="s">
        <v>22</v>
      </c>
      <c r="K526" s="5" t="s">
        <v>133</v>
      </c>
      <c r="L526" s="5" t="s">
        <v>64</v>
      </c>
      <c r="M526" s="6" t="n">
        <v>365</v>
      </c>
      <c r="N526" s="7" t="n">
        <v>13833</v>
      </c>
      <c r="O526" s="7" t="n">
        <v>9</v>
      </c>
      <c r="AO526" s="13" t="n">
        <v>4</v>
      </c>
      <c r="AP526" s="13" t="n">
        <v>9</v>
      </c>
    </row>
    <row r="527" customFormat="false" ht="13.2" hidden="false" customHeight="false" outlineLevel="0" collapsed="false">
      <c r="A527" s="1" t="s">
        <v>1629</v>
      </c>
      <c r="B527" s="2" t="s">
        <v>1630</v>
      </c>
      <c r="C527" s="22" t="s">
        <v>1631</v>
      </c>
      <c r="D527" s="22" t="s">
        <v>1631</v>
      </c>
      <c r="E527" s="4" t="s">
        <v>32</v>
      </c>
      <c r="F527" s="4" t="s">
        <v>33</v>
      </c>
      <c r="G527" s="4" t="s">
        <v>22</v>
      </c>
      <c r="K527" s="5" t="s">
        <v>478</v>
      </c>
      <c r="L527" s="5" t="s">
        <v>64</v>
      </c>
      <c r="M527" s="6" t="n">
        <v>23250</v>
      </c>
      <c r="N527" s="7" t="n">
        <v>80661</v>
      </c>
      <c r="O527" s="7" t="n">
        <v>36</v>
      </c>
      <c r="AO527" s="13" t="n">
        <v>2</v>
      </c>
      <c r="AP527" s="13" t="n">
        <v>1</v>
      </c>
    </row>
    <row r="528" customFormat="false" ht="13.2" hidden="false" customHeight="false" outlineLevel="0" collapsed="false">
      <c r="A528" s="1" t="s">
        <v>1632</v>
      </c>
      <c r="B528" s="2" t="s">
        <v>1633</v>
      </c>
      <c r="C528" s="22" t="s">
        <v>1634</v>
      </c>
      <c r="D528" s="22" t="s">
        <v>1634</v>
      </c>
      <c r="E528" s="4" t="s">
        <v>32</v>
      </c>
      <c r="F528" s="4" t="s">
        <v>33</v>
      </c>
      <c r="G528" s="4" t="s">
        <v>22</v>
      </c>
      <c r="K528" s="5" t="s">
        <v>896</v>
      </c>
      <c r="L528" s="5" t="s">
        <v>64</v>
      </c>
      <c r="M528" s="6" t="n">
        <v>23250</v>
      </c>
      <c r="N528" s="7" t="n">
        <v>80661</v>
      </c>
      <c r="O528" s="7" t="n">
        <v>36</v>
      </c>
      <c r="AO528" s="13" t="n">
        <v>12</v>
      </c>
      <c r="AP528" s="13" t="n">
        <v>6</v>
      </c>
    </row>
    <row r="529" customFormat="false" ht="13.2" hidden="false" customHeight="false" outlineLevel="0" collapsed="false">
      <c r="A529" s="1" t="s">
        <v>1635</v>
      </c>
      <c r="B529" s="2" t="s">
        <v>1636</v>
      </c>
      <c r="C529" s="22" t="s">
        <v>1637</v>
      </c>
      <c r="D529" s="22" t="s">
        <v>1637</v>
      </c>
      <c r="E529" s="4" t="s">
        <v>417</v>
      </c>
      <c r="F529" s="4" t="s">
        <v>418</v>
      </c>
      <c r="G529" s="4" t="s">
        <v>22</v>
      </c>
      <c r="K529" s="5" t="s">
        <v>23</v>
      </c>
      <c r="L529" s="5" t="s">
        <v>1638</v>
      </c>
      <c r="M529" s="6" t="n">
        <v>2964</v>
      </c>
      <c r="N529" s="7" t="n">
        <v>17587</v>
      </c>
      <c r="O529" s="7" t="n">
        <v>28</v>
      </c>
      <c r="AO529" s="13" t="n">
        <v>24</v>
      </c>
      <c r="AP529" s="13" t="n">
        <v>8</v>
      </c>
    </row>
    <row r="530" customFormat="false" ht="13.2" hidden="false" customHeight="false" outlineLevel="0" collapsed="false">
      <c r="A530" s="1" t="s">
        <v>1639</v>
      </c>
      <c r="B530" s="2" t="s">
        <v>1640</v>
      </c>
      <c r="C530" s="22" t="s">
        <v>1641</v>
      </c>
      <c r="D530" s="22" t="s">
        <v>1641</v>
      </c>
      <c r="E530" s="4" t="s">
        <v>112</v>
      </c>
      <c r="F530" s="4" t="s">
        <v>113</v>
      </c>
      <c r="G530" s="4" t="s">
        <v>22</v>
      </c>
      <c r="K530" s="5" t="s">
        <v>23</v>
      </c>
      <c r="L530" s="5" t="s">
        <v>1642</v>
      </c>
      <c r="M530" s="6" t="n">
        <v>4312</v>
      </c>
      <c r="N530" s="7" t="n">
        <v>124778</v>
      </c>
      <c r="O530" s="7" t="n">
        <v>37</v>
      </c>
      <c r="AO530" s="13" t="n">
        <v>12</v>
      </c>
      <c r="AP530" s="13" t="n">
        <v>11</v>
      </c>
    </row>
    <row r="531" customFormat="false" ht="13.2" hidden="false" customHeight="false" outlineLevel="0" collapsed="false">
      <c r="A531" s="1" t="s">
        <v>1643</v>
      </c>
      <c r="B531" s="2" t="s">
        <v>1640</v>
      </c>
      <c r="C531" s="22" t="s">
        <v>1644</v>
      </c>
      <c r="D531" s="22" t="s">
        <v>1644</v>
      </c>
      <c r="E531" s="4" t="s">
        <v>1307</v>
      </c>
      <c r="F531" s="4" t="s">
        <v>1308</v>
      </c>
      <c r="G531" s="4" t="s">
        <v>22</v>
      </c>
      <c r="K531" s="5" t="s">
        <v>23</v>
      </c>
      <c r="L531" s="5" t="s">
        <v>1645</v>
      </c>
      <c r="M531" s="6" t="n">
        <v>521</v>
      </c>
      <c r="N531" s="7" t="n">
        <v>8573</v>
      </c>
      <c r="O531" s="7" t="n">
        <v>8</v>
      </c>
      <c r="AO531" s="13" t="n">
        <v>7</v>
      </c>
      <c r="AP531" s="13" t="n">
        <v>11</v>
      </c>
    </row>
    <row r="532" customFormat="false" ht="13.2" hidden="false" customHeight="false" outlineLevel="0" collapsed="false">
      <c r="A532" s="1" t="s">
        <v>1646</v>
      </c>
      <c r="B532" s="2" t="s">
        <v>1647</v>
      </c>
      <c r="C532" s="22" t="s">
        <v>1648</v>
      </c>
      <c r="D532" s="22" t="s">
        <v>1648</v>
      </c>
      <c r="E532" s="4" t="s">
        <v>391</v>
      </c>
      <c r="F532" s="4" t="s">
        <v>392</v>
      </c>
      <c r="G532" s="4" t="s">
        <v>22</v>
      </c>
      <c r="K532" s="5" t="s">
        <v>23</v>
      </c>
      <c r="L532" s="5" t="s">
        <v>1649</v>
      </c>
      <c r="M532" s="6" t="n">
        <v>4244</v>
      </c>
      <c r="N532" s="7" t="n">
        <v>22614</v>
      </c>
      <c r="O532" s="7" t="n">
        <v>13</v>
      </c>
      <c r="AO532" s="13" t="n">
        <v>1</v>
      </c>
      <c r="AP532" s="13" t="n">
        <v>3</v>
      </c>
    </row>
    <row r="533" customFormat="false" ht="13.2" hidden="false" customHeight="false" outlineLevel="0" collapsed="false">
      <c r="A533" s="1" t="s">
        <v>1650</v>
      </c>
      <c r="B533" s="2" t="s">
        <v>1651</v>
      </c>
      <c r="C533" s="22" t="s">
        <v>1652</v>
      </c>
      <c r="D533" s="22" t="s">
        <v>1652</v>
      </c>
      <c r="E533" s="4" t="s">
        <v>131</v>
      </c>
      <c r="F533" s="4" t="s">
        <v>132</v>
      </c>
      <c r="G533" s="4" t="s">
        <v>22</v>
      </c>
      <c r="K533" s="5" t="s">
        <v>23</v>
      </c>
      <c r="L533" s="5" t="s">
        <v>64</v>
      </c>
      <c r="M533" s="6" t="n">
        <v>471</v>
      </c>
      <c r="N533" s="7" t="n">
        <v>7198</v>
      </c>
      <c r="O533" s="7" t="n">
        <v>14</v>
      </c>
      <c r="AO533" s="13" t="n">
        <v>2</v>
      </c>
      <c r="AP533" s="13" t="n">
        <v>9</v>
      </c>
    </row>
    <row r="534" customFormat="false" ht="13.2" hidden="false" customHeight="false" outlineLevel="0" collapsed="false">
      <c r="A534" s="1" t="s">
        <v>1653</v>
      </c>
      <c r="B534" s="2" t="s">
        <v>1654</v>
      </c>
      <c r="C534" s="22" t="s">
        <v>1655</v>
      </c>
      <c r="D534" s="22" t="s">
        <v>1655</v>
      </c>
      <c r="E534" s="4" t="s">
        <v>140</v>
      </c>
      <c r="F534" s="4" t="s">
        <v>141</v>
      </c>
      <c r="G534" s="4" t="s">
        <v>22</v>
      </c>
      <c r="K534" s="5" t="s">
        <v>896</v>
      </c>
      <c r="L534" s="5" t="s">
        <v>64</v>
      </c>
      <c r="M534" s="6" t="n">
        <v>21272</v>
      </c>
      <c r="N534" s="7" t="n">
        <v>82484</v>
      </c>
      <c r="O534" s="7" t="n">
        <v>42</v>
      </c>
      <c r="AO534" s="13" t="n">
        <v>4</v>
      </c>
      <c r="AP534" s="13" t="n">
        <v>3</v>
      </c>
    </row>
    <row r="535" customFormat="false" ht="13.2" hidden="false" customHeight="false" outlineLevel="0" collapsed="false">
      <c r="A535" s="1" t="s">
        <v>1656</v>
      </c>
      <c r="B535" s="2" t="s">
        <v>1651</v>
      </c>
      <c r="C535" s="22" t="s">
        <v>1657</v>
      </c>
      <c r="D535" s="22" t="s">
        <v>1657</v>
      </c>
      <c r="E535" s="4" t="s">
        <v>428</v>
      </c>
      <c r="F535" s="4" t="s">
        <v>429</v>
      </c>
      <c r="G535" s="4" t="s">
        <v>22</v>
      </c>
      <c r="K535" s="5" t="s">
        <v>23</v>
      </c>
      <c r="L535" s="5" t="s">
        <v>64</v>
      </c>
      <c r="M535" s="6" t="n">
        <v>513</v>
      </c>
      <c r="N535" s="7" t="n">
        <v>21915</v>
      </c>
      <c r="O535" s="7" t="n">
        <v>71</v>
      </c>
      <c r="AO535" s="13" t="n">
        <v>1</v>
      </c>
      <c r="AP535" s="13" t="n">
        <v>9</v>
      </c>
    </row>
    <row r="536" customFormat="false" ht="13.2" hidden="false" customHeight="false" outlineLevel="0" collapsed="false">
      <c r="A536" s="1" t="s">
        <v>1658</v>
      </c>
      <c r="B536" s="2" t="s">
        <v>1654</v>
      </c>
      <c r="C536" s="22" t="s">
        <v>1659</v>
      </c>
      <c r="D536" s="22" t="s">
        <v>1659</v>
      </c>
      <c r="E536" s="4" t="s">
        <v>27</v>
      </c>
      <c r="F536" s="4" t="s">
        <v>28</v>
      </c>
      <c r="G536" s="4" t="s">
        <v>22</v>
      </c>
      <c r="K536" s="5" t="s">
        <v>896</v>
      </c>
      <c r="L536" s="5" t="s">
        <v>64</v>
      </c>
      <c r="M536" s="6" t="n">
        <v>26130</v>
      </c>
      <c r="N536" s="7" t="n">
        <v>58330</v>
      </c>
      <c r="O536" s="7" t="n">
        <v>38</v>
      </c>
      <c r="AO536" s="13" t="n">
        <v>2</v>
      </c>
      <c r="AP536" s="13" t="n">
        <v>3</v>
      </c>
    </row>
    <row r="537" customFormat="false" ht="13.2" hidden="false" customHeight="false" outlineLevel="0" collapsed="false">
      <c r="A537" s="1" t="s">
        <v>1660</v>
      </c>
      <c r="B537" s="2" t="s">
        <v>1661</v>
      </c>
      <c r="C537" s="22" t="s">
        <v>1662</v>
      </c>
      <c r="D537" s="22" t="s">
        <v>1662</v>
      </c>
      <c r="E537" s="4" t="s">
        <v>417</v>
      </c>
      <c r="F537" s="4" t="s">
        <v>418</v>
      </c>
      <c r="G537" s="4" t="s">
        <v>22</v>
      </c>
      <c r="K537" s="5" t="s">
        <v>23</v>
      </c>
      <c r="L537" s="5" t="s">
        <v>64</v>
      </c>
      <c r="M537" s="6" t="n">
        <v>6387</v>
      </c>
      <c r="N537" s="7" t="n">
        <v>17587</v>
      </c>
      <c r="O537" s="7" t="n">
        <v>28</v>
      </c>
      <c r="AO537" s="13" t="n">
        <v>2</v>
      </c>
      <c r="AP537" s="13" t="n">
        <v>6</v>
      </c>
    </row>
    <row r="538" customFormat="false" ht="13.2" hidden="false" customHeight="false" outlineLevel="0" collapsed="false">
      <c r="A538" s="1" t="s">
        <v>1663</v>
      </c>
      <c r="B538" s="2" t="s">
        <v>1664</v>
      </c>
      <c r="C538" s="22" t="s">
        <v>1665</v>
      </c>
      <c r="D538" s="22" t="s">
        <v>1665</v>
      </c>
      <c r="E538" s="4" t="s">
        <v>161</v>
      </c>
      <c r="F538" s="4" t="s">
        <v>162</v>
      </c>
      <c r="G538" s="4" t="s">
        <v>22</v>
      </c>
      <c r="H538" s="2" t="s">
        <v>1666</v>
      </c>
      <c r="I538" s="2" t="s">
        <v>1667</v>
      </c>
      <c r="K538" s="5" t="s">
        <v>133</v>
      </c>
      <c r="L538" s="5" t="s">
        <v>64</v>
      </c>
      <c r="M538" s="6" t="n">
        <v>1458</v>
      </c>
      <c r="N538" s="7" t="n">
        <v>4655</v>
      </c>
      <c r="O538" s="7" t="n">
        <v>3</v>
      </c>
      <c r="AO538" s="13" t="n">
        <v>4</v>
      </c>
      <c r="AP538" s="13" t="n">
        <v>1</v>
      </c>
    </row>
    <row r="539" customFormat="false" ht="13.2" hidden="false" customHeight="false" outlineLevel="0" collapsed="false">
      <c r="A539" s="1" t="s">
        <v>1668</v>
      </c>
      <c r="B539" s="2" t="s">
        <v>1669</v>
      </c>
      <c r="C539" s="22" t="s">
        <v>1670</v>
      </c>
      <c r="D539" s="22" t="s">
        <v>1670</v>
      </c>
      <c r="E539" s="4" t="s">
        <v>32</v>
      </c>
      <c r="F539" s="4" t="s">
        <v>33</v>
      </c>
      <c r="G539" s="4" t="s">
        <v>22</v>
      </c>
      <c r="K539" s="5" t="s">
        <v>1029</v>
      </c>
      <c r="L539" s="5" t="s">
        <v>64</v>
      </c>
      <c r="M539" s="6" t="n">
        <v>19240</v>
      </c>
      <c r="N539" s="7" t="n">
        <v>80661</v>
      </c>
      <c r="O539" s="7" t="n">
        <v>36</v>
      </c>
      <c r="AO539" s="13" t="n">
        <v>3</v>
      </c>
      <c r="AP539" s="13" t="n">
        <v>1</v>
      </c>
    </row>
    <row r="540" customFormat="false" ht="13.2" hidden="false" customHeight="false" outlineLevel="0" collapsed="false">
      <c r="A540" s="1" t="s">
        <v>1671</v>
      </c>
      <c r="B540" s="2" t="s">
        <v>1672</v>
      </c>
      <c r="C540" s="22" t="s">
        <v>1673</v>
      </c>
      <c r="D540" s="22" t="s">
        <v>1673</v>
      </c>
      <c r="E540" s="4" t="s">
        <v>161</v>
      </c>
      <c r="F540" s="4" t="s">
        <v>162</v>
      </c>
      <c r="G540" s="4" t="s">
        <v>22</v>
      </c>
      <c r="K540" s="5" t="s">
        <v>23</v>
      </c>
      <c r="L540" s="5" t="s">
        <v>64</v>
      </c>
      <c r="M540" s="6" t="n">
        <v>1458</v>
      </c>
      <c r="N540" s="7" t="n">
        <v>4655</v>
      </c>
      <c r="O540" s="7" t="n">
        <v>3</v>
      </c>
      <c r="AO540" s="13" t="n">
        <v>5</v>
      </c>
      <c r="AP540" s="13" t="n">
        <v>5</v>
      </c>
    </row>
    <row r="541" customFormat="false" ht="13.2" hidden="false" customHeight="false" outlineLevel="0" collapsed="false">
      <c r="A541" s="1" t="s">
        <v>1674</v>
      </c>
      <c r="B541" s="2" t="s">
        <v>1675</v>
      </c>
      <c r="C541" s="22" t="s">
        <v>1676</v>
      </c>
      <c r="D541" s="22" t="s">
        <v>1676</v>
      </c>
      <c r="E541" s="4" t="s">
        <v>112</v>
      </c>
      <c r="F541" s="4" t="s">
        <v>113</v>
      </c>
      <c r="G541" s="4" t="s">
        <v>22</v>
      </c>
      <c r="K541" s="5" t="s">
        <v>133</v>
      </c>
      <c r="L541" s="5" t="s">
        <v>64</v>
      </c>
      <c r="M541" s="6" t="n">
        <v>7094</v>
      </c>
      <c r="N541" s="7" t="n">
        <v>124778</v>
      </c>
      <c r="O541" s="7" t="n">
        <v>37</v>
      </c>
      <c r="AO541" s="13" t="n">
        <v>2</v>
      </c>
      <c r="AP541" s="13" t="n">
        <v>12</v>
      </c>
    </row>
    <row r="542" customFormat="false" ht="13.2" hidden="false" customHeight="false" outlineLevel="0" collapsed="false">
      <c r="A542" s="1" t="s">
        <v>1677</v>
      </c>
      <c r="B542" s="2" t="s">
        <v>1675</v>
      </c>
      <c r="C542" s="22" t="s">
        <v>1678</v>
      </c>
      <c r="D542" s="22" t="s">
        <v>1678</v>
      </c>
      <c r="E542" s="4" t="s">
        <v>1298</v>
      </c>
      <c r="F542" s="4" t="s">
        <v>1299</v>
      </c>
      <c r="G542" s="4" t="s">
        <v>22</v>
      </c>
      <c r="K542" s="5" t="s">
        <v>133</v>
      </c>
      <c r="L542" s="5" t="s">
        <v>1679</v>
      </c>
      <c r="M542" s="6" t="n">
        <v>76</v>
      </c>
      <c r="N542" s="7" t="n">
        <v>3446</v>
      </c>
      <c r="O542" s="7" t="n">
        <v>3</v>
      </c>
      <c r="AO542" s="13" t="n">
        <v>1</v>
      </c>
      <c r="AP542" s="13" t="n">
        <v>12</v>
      </c>
    </row>
    <row r="543" customFormat="false" ht="13.2" hidden="false" customHeight="false" outlineLevel="0" collapsed="false">
      <c r="A543" s="1" t="s">
        <v>1680</v>
      </c>
      <c r="B543" s="2" t="s">
        <v>1675</v>
      </c>
      <c r="C543" s="22" t="s">
        <v>1681</v>
      </c>
      <c r="D543" s="22" t="s">
        <v>1681</v>
      </c>
      <c r="E543" s="4" t="s">
        <v>100</v>
      </c>
      <c r="F543" s="4" t="s">
        <v>101</v>
      </c>
      <c r="G543" s="4" t="s">
        <v>22</v>
      </c>
      <c r="K543" s="5" t="s">
        <v>133</v>
      </c>
      <c r="L543" s="5" t="s">
        <v>1682</v>
      </c>
      <c r="M543" s="6" t="n">
        <v>11615</v>
      </c>
      <c r="N543" s="7" t="n">
        <v>124954</v>
      </c>
      <c r="O543" s="7" t="n">
        <v>60</v>
      </c>
      <c r="AO543" s="13" t="n">
        <v>2</v>
      </c>
      <c r="AP543" s="13" t="n">
        <v>12</v>
      </c>
    </row>
    <row r="544" customFormat="false" ht="13.2" hidden="false" customHeight="false" outlineLevel="0" collapsed="false">
      <c r="A544" s="1" t="s">
        <v>1683</v>
      </c>
      <c r="B544" s="2" t="s">
        <v>1675</v>
      </c>
      <c r="C544" s="22" t="s">
        <v>1684</v>
      </c>
      <c r="D544" s="22" t="s">
        <v>1684</v>
      </c>
      <c r="E544" s="4" t="s">
        <v>96</v>
      </c>
      <c r="F544" s="4" t="s">
        <v>97</v>
      </c>
      <c r="G544" s="4" t="s">
        <v>22</v>
      </c>
      <c r="K544" s="5" t="s">
        <v>133</v>
      </c>
      <c r="L544" s="5" t="s">
        <v>1685</v>
      </c>
      <c r="M544" s="6" t="n">
        <v>15560</v>
      </c>
      <c r="N544" s="7" t="n">
        <v>67621</v>
      </c>
      <c r="O544" s="7" t="n">
        <v>25</v>
      </c>
      <c r="AO544" s="13" t="n">
        <v>2</v>
      </c>
      <c r="AP544" s="13" t="n">
        <v>12</v>
      </c>
    </row>
    <row r="545" customFormat="false" ht="13.2" hidden="false" customHeight="false" outlineLevel="0" collapsed="false">
      <c r="A545" s="1" t="s">
        <v>1686</v>
      </c>
      <c r="B545" s="2" t="s">
        <v>1675</v>
      </c>
      <c r="C545" s="22" t="s">
        <v>1687</v>
      </c>
      <c r="D545" s="22" t="s">
        <v>1687</v>
      </c>
      <c r="E545" s="4" t="s">
        <v>62</v>
      </c>
      <c r="F545" s="4" t="s">
        <v>63</v>
      </c>
      <c r="G545" s="4" t="s">
        <v>22</v>
      </c>
      <c r="K545" s="5" t="s">
        <v>133</v>
      </c>
      <c r="L545" s="5" t="s">
        <v>1688</v>
      </c>
      <c r="M545" s="6" t="n">
        <v>13992</v>
      </c>
      <c r="N545" s="7" t="n">
        <v>70324</v>
      </c>
      <c r="O545" s="7" t="n">
        <v>33</v>
      </c>
      <c r="AO545" s="13" t="n">
        <v>1</v>
      </c>
      <c r="AP545" s="13" t="n">
        <v>12</v>
      </c>
    </row>
    <row r="546" customFormat="false" ht="13.2" hidden="false" customHeight="false" outlineLevel="0" collapsed="false">
      <c r="A546" s="1" t="s">
        <v>1689</v>
      </c>
      <c r="B546" s="2" t="s">
        <v>1690</v>
      </c>
      <c r="C546" s="22" t="s">
        <v>1691</v>
      </c>
      <c r="D546" s="22" t="s">
        <v>1691</v>
      </c>
      <c r="E546" s="4" t="s">
        <v>417</v>
      </c>
      <c r="F546" s="4" t="s">
        <v>418</v>
      </c>
      <c r="G546" s="4" t="s">
        <v>22</v>
      </c>
      <c r="K546" s="5" t="s">
        <v>23</v>
      </c>
      <c r="L546" s="5" t="s">
        <v>1692</v>
      </c>
      <c r="M546" s="6" t="n">
        <v>6387</v>
      </c>
      <c r="N546" s="7" t="n">
        <v>17587</v>
      </c>
      <c r="O546" s="7" t="n">
        <v>28</v>
      </c>
      <c r="AO546" s="13" t="n">
        <v>2</v>
      </c>
      <c r="AP546" s="13" t="n">
        <v>4</v>
      </c>
    </row>
    <row r="547" customFormat="false" ht="13.2" hidden="false" customHeight="false" outlineLevel="0" collapsed="false">
      <c r="A547" s="1" t="s">
        <v>1693</v>
      </c>
      <c r="B547" s="2" t="s">
        <v>1694</v>
      </c>
      <c r="C547" s="22" t="s">
        <v>1695</v>
      </c>
      <c r="D547" s="22" t="s">
        <v>1695</v>
      </c>
      <c r="E547" s="4" t="s">
        <v>417</v>
      </c>
      <c r="F547" s="4" t="s">
        <v>418</v>
      </c>
      <c r="G547" s="4" t="s">
        <v>22</v>
      </c>
      <c r="K547" s="5" t="s">
        <v>23</v>
      </c>
      <c r="L547" s="5" t="s">
        <v>1696</v>
      </c>
      <c r="M547" s="6" t="n">
        <v>6387</v>
      </c>
      <c r="N547" s="7" t="n">
        <v>17587</v>
      </c>
      <c r="O547" s="7" t="n">
        <v>28</v>
      </c>
      <c r="AO547" s="13" t="n">
        <v>1</v>
      </c>
      <c r="AP547" s="13" t="n">
        <v>3</v>
      </c>
    </row>
    <row r="548" customFormat="false" ht="13.2" hidden="false" customHeight="false" outlineLevel="0" collapsed="false">
      <c r="A548" s="1" t="s">
        <v>1697</v>
      </c>
      <c r="B548" s="2" t="s">
        <v>1698</v>
      </c>
      <c r="C548" s="22" t="s">
        <v>1699</v>
      </c>
      <c r="D548" s="22" t="s">
        <v>1699</v>
      </c>
      <c r="E548" s="4" t="s">
        <v>1700</v>
      </c>
      <c r="F548" s="4" t="s">
        <v>1701</v>
      </c>
      <c r="G548" s="4" t="s">
        <v>22</v>
      </c>
      <c r="K548" s="5" t="s">
        <v>23</v>
      </c>
      <c r="L548" s="5" t="s">
        <v>1702</v>
      </c>
      <c r="M548" s="6" t="n">
        <v>266</v>
      </c>
      <c r="N548" s="7" t="n">
        <v>1167</v>
      </c>
      <c r="O548" s="7" t="n">
        <v>2</v>
      </c>
      <c r="AO548" s="13" t="n">
        <v>3</v>
      </c>
      <c r="AP548" s="13" t="n">
        <v>2</v>
      </c>
    </row>
    <row r="549" customFormat="false" ht="13.2" hidden="false" customHeight="false" outlineLevel="0" collapsed="false">
      <c r="A549" s="1" t="s">
        <v>1703</v>
      </c>
      <c r="B549" s="2" t="s">
        <v>1704</v>
      </c>
      <c r="C549" s="22" t="s">
        <v>1705</v>
      </c>
      <c r="D549" s="22" t="s">
        <v>1705</v>
      </c>
      <c r="E549" s="4" t="s">
        <v>301</v>
      </c>
      <c r="F549" s="4" t="s">
        <v>302</v>
      </c>
      <c r="G549" s="4" t="s">
        <v>22</v>
      </c>
      <c r="K549" s="5" t="s">
        <v>23</v>
      </c>
      <c r="L549" s="5" t="s">
        <v>1706</v>
      </c>
      <c r="M549" s="6" t="n">
        <v>3682</v>
      </c>
      <c r="N549" s="7" t="n">
        <v>9098</v>
      </c>
      <c r="O549" s="7" t="n">
        <v>8</v>
      </c>
      <c r="AO549" s="13" t="n">
        <v>2</v>
      </c>
      <c r="AP549" s="13" t="n">
        <v>5</v>
      </c>
    </row>
    <row r="550" customFormat="false" ht="13.2" hidden="false" customHeight="false" outlineLevel="0" collapsed="false">
      <c r="A550" s="1" t="s">
        <v>1707</v>
      </c>
      <c r="B550" s="2" t="s">
        <v>1708</v>
      </c>
      <c r="C550" s="22" t="s">
        <v>1709</v>
      </c>
      <c r="D550" s="22" t="s">
        <v>1709</v>
      </c>
      <c r="E550" s="4" t="s">
        <v>27</v>
      </c>
      <c r="F550" s="4" t="s">
        <v>28</v>
      </c>
      <c r="G550" s="4" t="s">
        <v>22</v>
      </c>
      <c r="K550" s="5" t="s">
        <v>23</v>
      </c>
      <c r="L550" s="5" t="s">
        <v>1710</v>
      </c>
      <c r="M550" s="6" t="n">
        <v>24538</v>
      </c>
      <c r="N550" s="7" t="n">
        <v>58330</v>
      </c>
      <c r="O550" s="7" t="n">
        <v>38</v>
      </c>
      <c r="AO550" s="13" t="n">
        <v>3</v>
      </c>
      <c r="AP550" s="13" t="n">
        <v>1</v>
      </c>
    </row>
    <row r="551" customFormat="false" ht="13.2" hidden="false" customHeight="false" outlineLevel="0" collapsed="false">
      <c r="A551" s="1" t="s">
        <v>1711</v>
      </c>
      <c r="B551" s="2" t="s">
        <v>1712</v>
      </c>
      <c r="C551" s="22" t="s">
        <v>1713</v>
      </c>
      <c r="D551" s="22" t="s">
        <v>1713</v>
      </c>
      <c r="E551" s="4" t="s">
        <v>52</v>
      </c>
      <c r="F551" s="4" t="s">
        <v>53</v>
      </c>
      <c r="G551" s="4" t="s">
        <v>22</v>
      </c>
      <c r="K551" s="5" t="s">
        <v>303</v>
      </c>
      <c r="L551" s="5" t="s">
        <v>1714</v>
      </c>
      <c r="M551" s="6" t="n">
        <v>21443</v>
      </c>
      <c r="N551" s="7" t="n">
        <v>65673</v>
      </c>
      <c r="O551" s="7" t="n">
        <v>30</v>
      </c>
      <c r="AO551" s="13" t="n">
        <v>1</v>
      </c>
      <c r="AP551" s="13" t="n">
        <v>5</v>
      </c>
    </row>
    <row r="552" customFormat="false" ht="13.2" hidden="false" customHeight="false" outlineLevel="0" collapsed="false">
      <c r="A552" s="1" t="s">
        <v>1715</v>
      </c>
      <c r="B552" s="2" t="s">
        <v>1716</v>
      </c>
      <c r="C552" s="22" t="s">
        <v>1717</v>
      </c>
      <c r="D552" s="22" t="s">
        <v>1717</v>
      </c>
      <c r="E552" s="4" t="s">
        <v>52</v>
      </c>
      <c r="F552" s="4" t="s">
        <v>53</v>
      </c>
      <c r="G552" s="4" t="s">
        <v>22</v>
      </c>
      <c r="K552" s="5" t="s">
        <v>303</v>
      </c>
      <c r="L552" s="5" t="s">
        <v>64</v>
      </c>
      <c r="M552" s="6" t="n">
        <v>19600</v>
      </c>
      <c r="N552" s="7" t="n">
        <v>65673</v>
      </c>
      <c r="O552" s="7" t="n">
        <v>30</v>
      </c>
      <c r="AO552" s="13" t="n">
        <v>6</v>
      </c>
      <c r="AP552" s="13" t="n">
        <v>4</v>
      </c>
    </row>
    <row r="553" customFormat="false" ht="13.2" hidden="false" customHeight="false" outlineLevel="0" collapsed="false">
      <c r="A553" s="1" t="s">
        <v>1718</v>
      </c>
      <c r="B553" s="2" t="s">
        <v>1719</v>
      </c>
      <c r="C553" s="22" t="s">
        <v>1720</v>
      </c>
      <c r="D553" s="22" t="s">
        <v>1720</v>
      </c>
      <c r="E553" s="4" t="s">
        <v>1131</v>
      </c>
      <c r="F553" s="4" t="s">
        <v>1132</v>
      </c>
      <c r="G553" s="4" t="s">
        <v>22</v>
      </c>
      <c r="K553" s="5" t="s">
        <v>23</v>
      </c>
      <c r="L553" s="5" t="s">
        <v>1721</v>
      </c>
      <c r="M553" s="6" t="n">
        <v>203</v>
      </c>
      <c r="N553" s="7" t="n">
        <v>10091</v>
      </c>
      <c r="O553" s="7" t="n">
        <v>3</v>
      </c>
      <c r="AO553" s="13" t="n">
        <v>14</v>
      </c>
      <c r="AP553" s="13" t="n">
        <v>17</v>
      </c>
    </row>
    <row r="554" customFormat="false" ht="13.2" hidden="false" customHeight="false" outlineLevel="0" collapsed="false">
      <c r="A554" s="1" t="s">
        <v>1722</v>
      </c>
      <c r="B554" s="2" t="s">
        <v>1719</v>
      </c>
      <c r="C554" s="22" t="s">
        <v>1723</v>
      </c>
      <c r="D554" s="22" t="s">
        <v>1723</v>
      </c>
      <c r="E554" s="4" t="s">
        <v>1006</v>
      </c>
      <c r="F554" s="4" t="s">
        <v>1007</v>
      </c>
      <c r="G554" s="4" t="s">
        <v>22</v>
      </c>
      <c r="K554" s="5" t="s">
        <v>23</v>
      </c>
      <c r="L554" s="5" t="s">
        <v>1724</v>
      </c>
      <c r="M554" s="6" t="n">
        <v>254</v>
      </c>
      <c r="N554" s="7" t="n">
        <v>14497</v>
      </c>
      <c r="O554" s="7" t="n">
        <v>3</v>
      </c>
      <c r="AO554" s="13" t="n">
        <v>14</v>
      </c>
      <c r="AP554" s="13" t="n">
        <v>17</v>
      </c>
    </row>
    <row r="555" customFormat="false" ht="13.2" hidden="false" customHeight="false" outlineLevel="0" collapsed="false">
      <c r="A555" s="1" t="s">
        <v>1725</v>
      </c>
      <c r="B555" s="2" t="s">
        <v>1719</v>
      </c>
      <c r="C555" s="22" t="s">
        <v>1726</v>
      </c>
      <c r="D555" s="22" t="s">
        <v>1726</v>
      </c>
      <c r="E555" s="4" t="s">
        <v>1127</v>
      </c>
      <c r="F555" s="4" t="s">
        <v>1128</v>
      </c>
      <c r="G555" s="4" t="s">
        <v>22</v>
      </c>
      <c r="K555" s="5" t="s">
        <v>23</v>
      </c>
      <c r="L555" s="5" t="s">
        <v>1727</v>
      </c>
      <c r="M555" s="6" t="n">
        <v>227</v>
      </c>
      <c r="N555" s="7" t="n">
        <v>28805</v>
      </c>
      <c r="O555" s="7" t="n">
        <v>3</v>
      </c>
      <c r="AO555" s="13" t="n">
        <v>24</v>
      </c>
      <c r="AP555" s="13" t="n">
        <v>17</v>
      </c>
    </row>
    <row r="556" customFormat="false" ht="13.2" hidden="false" customHeight="false" outlineLevel="0" collapsed="false">
      <c r="A556" s="1" t="s">
        <v>1728</v>
      </c>
      <c r="B556" s="2" t="s">
        <v>1719</v>
      </c>
      <c r="C556" s="22" t="s">
        <v>1729</v>
      </c>
      <c r="D556" s="22" t="s">
        <v>1729</v>
      </c>
      <c r="E556" s="4" t="s">
        <v>1135</v>
      </c>
      <c r="F556" s="4" t="s">
        <v>1136</v>
      </c>
      <c r="G556" s="4" t="s">
        <v>22</v>
      </c>
      <c r="K556" s="5" t="s">
        <v>23</v>
      </c>
      <c r="L556" s="5" t="s">
        <v>1730</v>
      </c>
      <c r="M556" s="6" t="n">
        <v>201</v>
      </c>
      <c r="N556" s="7" t="n">
        <v>7949</v>
      </c>
      <c r="O556" s="7" t="n">
        <v>4</v>
      </c>
      <c r="AO556" s="13" t="n">
        <v>38</v>
      </c>
      <c r="AP556" s="13" t="n">
        <v>17</v>
      </c>
    </row>
    <row r="557" customFormat="false" ht="13.2" hidden="false" customHeight="false" outlineLevel="0" collapsed="false">
      <c r="A557" s="1" t="s">
        <v>1731</v>
      </c>
      <c r="B557" s="2" t="s">
        <v>1719</v>
      </c>
      <c r="C557" s="22" t="s">
        <v>1732</v>
      </c>
      <c r="D557" s="22" t="s">
        <v>1732</v>
      </c>
      <c r="E557" s="4" t="s">
        <v>27</v>
      </c>
      <c r="F557" s="4" t="s">
        <v>28</v>
      </c>
      <c r="G557" s="4" t="s">
        <v>22</v>
      </c>
      <c r="K557" s="5" t="s">
        <v>23</v>
      </c>
      <c r="L557" s="5" t="s">
        <v>1733</v>
      </c>
      <c r="M557" s="6" t="n">
        <v>29153</v>
      </c>
      <c r="N557" s="7" t="n">
        <v>58330</v>
      </c>
      <c r="O557" s="7" t="n">
        <v>38</v>
      </c>
      <c r="AO557" s="13" t="n">
        <v>10</v>
      </c>
      <c r="AP557" s="13" t="n">
        <v>17</v>
      </c>
    </row>
    <row r="558" customFormat="false" ht="13.2" hidden="false" customHeight="false" outlineLevel="0" collapsed="false">
      <c r="A558" s="1" t="s">
        <v>1734</v>
      </c>
      <c r="B558" s="2" t="s">
        <v>1719</v>
      </c>
      <c r="C558" s="22" t="s">
        <v>1735</v>
      </c>
      <c r="D558" s="22" t="s">
        <v>1735</v>
      </c>
      <c r="E558" s="4" t="s">
        <v>140</v>
      </c>
      <c r="F558" s="4" t="s">
        <v>141</v>
      </c>
      <c r="G558" s="4" t="s">
        <v>22</v>
      </c>
      <c r="K558" s="5" t="s">
        <v>23</v>
      </c>
      <c r="L558" s="5" t="s">
        <v>1736</v>
      </c>
      <c r="M558" s="6" t="n">
        <v>13861</v>
      </c>
      <c r="N558" s="7" t="n">
        <v>82484</v>
      </c>
      <c r="O558" s="7" t="n">
        <v>42</v>
      </c>
      <c r="AO558" s="13" t="n">
        <v>7</v>
      </c>
      <c r="AP558" s="13" t="n">
        <v>17</v>
      </c>
    </row>
    <row r="559" customFormat="false" ht="13.2" hidden="false" customHeight="false" outlineLevel="0" collapsed="false">
      <c r="A559" s="1" t="s">
        <v>1737</v>
      </c>
      <c r="B559" s="2" t="s">
        <v>1719</v>
      </c>
      <c r="C559" s="22" t="s">
        <v>1738</v>
      </c>
      <c r="D559" s="22" t="s">
        <v>1738</v>
      </c>
      <c r="E559" s="4" t="s">
        <v>809</v>
      </c>
      <c r="F559" s="4" t="s">
        <v>810</v>
      </c>
      <c r="G559" s="4" t="s">
        <v>22</v>
      </c>
      <c r="K559" s="5" t="s">
        <v>23</v>
      </c>
      <c r="L559" s="5" t="s">
        <v>1739</v>
      </c>
      <c r="M559" s="6" t="n">
        <v>215</v>
      </c>
      <c r="N559" s="7" t="n">
        <v>10621</v>
      </c>
      <c r="O559" s="7" t="n">
        <v>18</v>
      </c>
      <c r="AO559" s="13" t="n">
        <v>10</v>
      </c>
      <c r="AP559" s="13" t="n">
        <v>17</v>
      </c>
    </row>
    <row r="560" customFormat="false" ht="13.2" hidden="false" customHeight="false" outlineLevel="0" collapsed="false">
      <c r="A560" s="1" t="s">
        <v>1740</v>
      </c>
      <c r="B560" s="2" t="s">
        <v>1719</v>
      </c>
      <c r="C560" s="22" t="s">
        <v>1741</v>
      </c>
      <c r="D560" s="22" t="s">
        <v>1741</v>
      </c>
      <c r="E560" s="4" t="s">
        <v>1742</v>
      </c>
      <c r="F560" s="4" t="s">
        <v>1743</v>
      </c>
      <c r="G560" s="4" t="s">
        <v>22</v>
      </c>
      <c r="K560" s="5" t="s">
        <v>23</v>
      </c>
      <c r="L560" s="5" t="s">
        <v>1744</v>
      </c>
      <c r="M560" s="6" t="n">
        <v>196</v>
      </c>
      <c r="N560" s="7" t="n">
        <v>12855</v>
      </c>
      <c r="O560" s="7" t="n">
        <v>1</v>
      </c>
      <c r="AO560" s="13" t="n">
        <v>9</v>
      </c>
      <c r="AP560" s="13" t="n">
        <v>17</v>
      </c>
    </row>
    <row r="561" customFormat="false" ht="13.2" hidden="false" customHeight="false" outlineLevel="0" collapsed="false">
      <c r="A561" s="1" t="s">
        <v>1745</v>
      </c>
      <c r="B561" s="2" t="s">
        <v>1719</v>
      </c>
      <c r="C561" s="22" t="s">
        <v>1746</v>
      </c>
      <c r="D561" s="22" t="s">
        <v>1746</v>
      </c>
      <c r="E561" s="4" t="s">
        <v>1747</v>
      </c>
      <c r="F561" s="4" t="s">
        <v>1748</v>
      </c>
      <c r="G561" s="4" t="s">
        <v>22</v>
      </c>
      <c r="K561" s="5" t="s">
        <v>23</v>
      </c>
      <c r="L561" s="5" t="s">
        <v>1749</v>
      </c>
      <c r="M561" s="6" t="n">
        <v>202</v>
      </c>
      <c r="N561" s="7" t="n">
        <v>8393</v>
      </c>
      <c r="O561" s="7" t="n">
        <v>2</v>
      </c>
      <c r="AO561" s="13" t="n">
        <v>11</v>
      </c>
      <c r="AP561" s="13" t="n">
        <v>17</v>
      </c>
    </row>
    <row r="562" customFormat="false" ht="13.2" hidden="false" customHeight="false" outlineLevel="0" collapsed="false">
      <c r="A562" s="1" t="s">
        <v>1750</v>
      </c>
      <c r="B562" s="2" t="s">
        <v>1719</v>
      </c>
      <c r="C562" s="22" t="s">
        <v>1751</v>
      </c>
      <c r="D562" s="22" t="s">
        <v>1751</v>
      </c>
      <c r="E562" s="4" t="s">
        <v>1123</v>
      </c>
      <c r="F562" s="4" t="s">
        <v>1124</v>
      </c>
      <c r="G562" s="4" t="s">
        <v>22</v>
      </c>
      <c r="K562" s="5" t="s">
        <v>23</v>
      </c>
      <c r="L562" s="5" t="s">
        <v>1752</v>
      </c>
      <c r="M562" s="6" t="n">
        <v>203</v>
      </c>
      <c r="N562" s="7" t="n">
        <v>18390</v>
      </c>
      <c r="O562" s="7" t="n">
        <v>3</v>
      </c>
      <c r="AO562" s="13" t="n">
        <v>6</v>
      </c>
      <c r="AP562" s="13" t="n">
        <v>17</v>
      </c>
    </row>
    <row r="563" customFormat="false" ht="13.2" hidden="false" customHeight="false" outlineLevel="0" collapsed="false">
      <c r="A563" s="1" t="s">
        <v>1753</v>
      </c>
      <c r="B563" s="2" t="s">
        <v>1754</v>
      </c>
      <c r="C563" s="22" t="s">
        <v>1755</v>
      </c>
      <c r="D563" s="22" t="s">
        <v>1755</v>
      </c>
      <c r="E563" s="4" t="s">
        <v>62</v>
      </c>
      <c r="F563" s="4" t="s">
        <v>63</v>
      </c>
      <c r="G563" s="4" t="s">
        <v>22</v>
      </c>
      <c r="K563" s="5" t="s">
        <v>23</v>
      </c>
      <c r="L563" s="5" t="s">
        <v>64</v>
      </c>
      <c r="M563" s="6" t="n">
        <v>11676</v>
      </c>
      <c r="N563" s="7" t="n">
        <v>70324</v>
      </c>
      <c r="O563" s="7" t="n">
        <v>33</v>
      </c>
      <c r="AO563" s="13" t="n">
        <v>2</v>
      </c>
      <c r="AP563" s="13" t="n">
        <v>4</v>
      </c>
    </row>
    <row r="564" customFormat="false" ht="13.2" hidden="false" customHeight="false" outlineLevel="0" collapsed="false">
      <c r="A564" s="1" t="s">
        <v>1756</v>
      </c>
      <c r="B564" s="2" t="s">
        <v>1757</v>
      </c>
      <c r="C564" s="22" t="s">
        <v>1758</v>
      </c>
      <c r="D564" s="22" t="s">
        <v>1758</v>
      </c>
      <c r="E564" s="4" t="s">
        <v>428</v>
      </c>
      <c r="F564" s="4" t="s">
        <v>429</v>
      </c>
      <c r="G564" s="4" t="s">
        <v>22</v>
      </c>
      <c r="K564" s="5" t="s">
        <v>133</v>
      </c>
      <c r="L564" s="5" t="s">
        <v>64</v>
      </c>
      <c r="M564" s="6" t="n">
        <v>536</v>
      </c>
      <c r="N564" s="7" t="n">
        <v>21915</v>
      </c>
      <c r="O564" s="7" t="n">
        <v>71</v>
      </c>
      <c r="AO564" s="13" t="n">
        <v>2</v>
      </c>
      <c r="AP564" s="13" t="n">
        <v>8</v>
      </c>
    </row>
    <row r="565" customFormat="false" ht="13.2" hidden="false" customHeight="false" outlineLevel="0" collapsed="false">
      <c r="A565" s="1" t="s">
        <v>1759</v>
      </c>
      <c r="B565" s="2" t="s">
        <v>1760</v>
      </c>
      <c r="C565" s="22" t="s">
        <v>1761</v>
      </c>
      <c r="D565" s="22" t="s">
        <v>1761</v>
      </c>
      <c r="E565" s="4" t="s">
        <v>1467</v>
      </c>
      <c r="F565" s="4" t="s">
        <v>1468</v>
      </c>
      <c r="G565" s="4" t="s">
        <v>22</v>
      </c>
      <c r="K565" s="5" t="s">
        <v>952</v>
      </c>
      <c r="L565" s="5" t="s">
        <v>64</v>
      </c>
      <c r="M565" s="6" t="n">
        <v>185</v>
      </c>
      <c r="N565" s="7" t="n">
        <v>5544</v>
      </c>
      <c r="O565" s="7" t="n">
        <v>4</v>
      </c>
      <c r="AO565" s="13" t="n">
        <v>2</v>
      </c>
      <c r="AP565" s="13" t="n">
        <v>4</v>
      </c>
    </row>
    <row r="566" customFormat="false" ht="13.2" hidden="false" customHeight="false" outlineLevel="0" collapsed="false">
      <c r="A566" s="1" t="s">
        <v>1762</v>
      </c>
      <c r="B566" s="2" t="s">
        <v>1763</v>
      </c>
      <c r="C566" s="22" t="s">
        <v>1764</v>
      </c>
      <c r="D566" s="22" t="s">
        <v>1764</v>
      </c>
      <c r="E566" s="4" t="s">
        <v>27</v>
      </c>
      <c r="F566" s="4" t="s">
        <v>28</v>
      </c>
      <c r="G566" s="4" t="s">
        <v>22</v>
      </c>
      <c r="K566" s="5" t="s">
        <v>23</v>
      </c>
      <c r="L566" s="5" t="s">
        <v>64</v>
      </c>
      <c r="M566" s="6" t="n">
        <v>39545</v>
      </c>
      <c r="N566" s="7" t="n">
        <v>58330</v>
      </c>
      <c r="O566" s="7" t="n">
        <v>38</v>
      </c>
      <c r="AO566" s="13" t="n">
        <v>1</v>
      </c>
      <c r="AP566" s="13" t="n">
        <v>10</v>
      </c>
    </row>
    <row r="567" customFormat="false" ht="13.2" hidden="false" customHeight="false" outlineLevel="0" collapsed="false">
      <c r="A567" s="1" t="s">
        <v>1765</v>
      </c>
      <c r="B567" s="2" t="s">
        <v>1763</v>
      </c>
      <c r="C567" s="22" t="s">
        <v>1766</v>
      </c>
      <c r="D567" s="22" t="s">
        <v>1766</v>
      </c>
      <c r="E567" s="4" t="s">
        <v>52</v>
      </c>
      <c r="F567" s="4" t="s">
        <v>53</v>
      </c>
      <c r="G567" s="4" t="s">
        <v>22</v>
      </c>
      <c r="K567" s="5" t="s">
        <v>23</v>
      </c>
      <c r="L567" s="5" t="s">
        <v>64</v>
      </c>
      <c r="M567" s="6" t="n">
        <v>16570</v>
      </c>
      <c r="N567" s="7" t="n">
        <v>65673</v>
      </c>
      <c r="O567" s="7" t="n">
        <v>30</v>
      </c>
      <c r="AO567" s="13" t="n">
        <v>1</v>
      </c>
      <c r="AP567" s="13" t="n">
        <v>10</v>
      </c>
    </row>
    <row r="568" customFormat="false" ht="13.2" hidden="false" customHeight="false" outlineLevel="0" collapsed="false">
      <c r="A568" s="1" t="s">
        <v>1767</v>
      </c>
      <c r="B568" s="2" t="s">
        <v>1763</v>
      </c>
      <c r="C568" s="22" t="s">
        <v>1768</v>
      </c>
      <c r="D568" s="22" t="s">
        <v>1768</v>
      </c>
      <c r="E568" s="4" t="s">
        <v>140</v>
      </c>
      <c r="F568" s="4" t="s">
        <v>141</v>
      </c>
      <c r="G568" s="4" t="s">
        <v>22</v>
      </c>
      <c r="K568" s="5" t="s">
        <v>23</v>
      </c>
      <c r="L568" s="5" t="s">
        <v>64</v>
      </c>
      <c r="M568" s="6" t="n">
        <v>20673</v>
      </c>
      <c r="N568" s="7" t="n">
        <v>82484</v>
      </c>
      <c r="O568" s="7" t="n">
        <v>42</v>
      </c>
      <c r="AO568" s="13" t="n">
        <v>1</v>
      </c>
      <c r="AP568" s="13" t="n">
        <v>10</v>
      </c>
    </row>
    <row r="569" customFormat="false" ht="13.2" hidden="false" customHeight="false" outlineLevel="0" collapsed="false">
      <c r="A569" s="1" t="s">
        <v>1769</v>
      </c>
      <c r="B569" s="2" t="s">
        <v>1763</v>
      </c>
      <c r="C569" s="22" t="s">
        <v>1770</v>
      </c>
      <c r="D569" s="22" t="s">
        <v>1770</v>
      </c>
      <c r="E569" s="4" t="s">
        <v>20</v>
      </c>
      <c r="F569" s="4" t="s">
        <v>21</v>
      </c>
      <c r="G569" s="4" t="s">
        <v>22</v>
      </c>
      <c r="K569" s="5" t="s">
        <v>23</v>
      </c>
      <c r="L569" s="5" t="s">
        <v>64</v>
      </c>
      <c r="M569" s="6" t="n">
        <v>9283</v>
      </c>
      <c r="N569" s="7" t="n">
        <v>62773</v>
      </c>
      <c r="O569" s="7" t="n">
        <v>37</v>
      </c>
      <c r="AO569" s="13" t="n">
        <v>1</v>
      </c>
      <c r="AP569" s="13" t="n">
        <v>10</v>
      </c>
    </row>
    <row r="570" customFormat="false" ht="13.2" hidden="false" customHeight="false" outlineLevel="0" collapsed="false">
      <c r="A570" s="1" t="s">
        <v>1771</v>
      </c>
      <c r="B570" s="2" t="s">
        <v>1763</v>
      </c>
      <c r="C570" s="22" t="s">
        <v>1772</v>
      </c>
      <c r="D570" s="22" t="s">
        <v>1772</v>
      </c>
      <c r="E570" s="4" t="s">
        <v>57</v>
      </c>
      <c r="F570" s="4" t="s">
        <v>58</v>
      </c>
      <c r="G570" s="4" t="s">
        <v>22</v>
      </c>
      <c r="K570" s="5" t="s">
        <v>23</v>
      </c>
      <c r="L570" s="5" t="s">
        <v>64</v>
      </c>
      <c r="M570" s="6" t="n">
        <v>28767</v>
      </c>
      <c r="N570" s="7" t="n">
        <v>100763</v>
      </c>
      <c r="O570" s="7" t="n">
        <v>30</v>
      </c>
      <c r="AO570" s="13" t="n">
        <v>1</v>
      </c>
      <c r="AP570" s="13" t="n">
        <v>10</v>
      </c>
    </row>
    <row r="571" customFormat="false" ht="13.2" hidden="false" customHeight="false" outlineLevel="0" collapsed="false">
      <c r="A571" s="1" t="s">
        <v>1773</v>
      </c>
      <c r="B571" s="2" t="s">
        <v>1774</v>
      </c>
      <c r="C571" s="22" t="s">
        <v>1775</v>
      </c>
      <c r="D571" s="22" t="s">
        <v>1775</v>
      </c>
      <c r="E571" s="4" t="s">
        <v>559</v>
      </c>
      <c r="F571" s="4" t="s">
        <v>560</v>
      </c>
      <c r="G571" s="4" t="s">
        <v>22</v>
      </c>
      <c r="K571" s="5" t="s">
        <v>133</v>
      </c>
      <c r="L571" s="5" t="s">
        <v>64</v>
      </c>
      <c r="M571" s="6" t="n">
        <v>139</v>
      </c>
      <c r="N571" s="7" t="n">
        <v>5736</v>
      </c>
      <c r="O571" s="7" t="n">
        <v>2</v>
      </c>
      <c r="AO571" s="13" t="n">
        <v>2</v>
      </c>
      <c r="AP571" s="13" t="n">
        <v>6</v>
      </c>
    </row>
    <row r="572" customFormat="false" ht="13.2" hidden="false" customHeight="false" outlineLevel="0" collapsed="false">
      <c r="A572" s="1" t="s">
        <v>1776</v>
      </c>
      <c r="B572" s="2" t="s">
        <v>1777</v>
      </c>
      <c r="C572" s="22" t="s">
        <v>1778</v>
      </c>
      <c r="D572" s="22" t="s">
        <v>1778</v>
      </c>
      <c r="E572" s="4" t="s">
        <v>428</v>
      </c>
      <c r="F572" s="4" t="s">
        <v>429</v>
      </c>
      <c r="G572" s="4" t="s">
        <v>22</v>
      </c>
      <c r="K572" s="5" t="s">
        <v>230</v>
      </c>
      <c r="L572" s="5" t="s">
        <v>1779</v>
      </c>
      <c r="M572" s="6" t="n">
        <v>536</v>
      </c>
      <c r="N572" s="7" t="n">
        <v>21915</v>
      </c>
      <c r="O572" s="7" t="n">
        <v>71</v>
      </c>
      <c r="AO572" s="13" t="n">
        <v>3</v>
      </c>
      <c r="AP572" s="13" t="n">
        <v>3</v>
      </c>
    </row>
    <row r="573" customFormat="false" ht="13.2" hidden="false" customHeight="false" outlineLevel="0" collapsed="false">
      <c r="A573" s="1" t="s">
        <v>1780</v>
      </c>
      <c r="B573" s="2" t="s">
        <v>1781</v>
      </c>
      <c r="C573" s="22" t="s">
        <v>1782</v>
      </c>
      <c r="D573" s="22" t="s">
        <v>1782</v>
      </c>
      <c r="E573" s="4" t="s">
        <v>20</v>
      </c>
      <c r="F573" s="4" t="s">
        <v>21</v>
      </c>
      <c r="G573" s="4" t="s">
        <v>22</v>
      </c>
      <c r="K573" s="5" t="s">
        <v>23</v>
      </c>
      <c r="L573" s="5" t="s">
        <v>64</v>
      </c>
      <c r="M573" s="6" t="n">
        <v>16134</v>
      </c>
      <c r="N573" s="7" t="n">
        <v>62773</v>
      </c>
      <c r="O573" s="7" t="n">
        <v>37</v>
      </c>
      <c r="AO573" s="13" t="n">
        <v>3</v>
      </c>
      <c r="AP573" s="13" t="n">
        <v>6</v>
      </c>
    </row>
    <row r="574" customFormat="false" ht="13.2" hidden="false" customHeight="false" outlineLevel="0" collapsed="false">
      <c r="A574" s="1" t="s">
        <v>1783</v>
      </c>
      <c r="B574" s="2" t="s">
        <v>1784</v>
      </c>
      <c r="C574" s="22" t="s">
        <v>1785</v>
      </c>
      <c r="D574" s="22" t="s">
        <v>1785</v>
      </c>
      <c r="E574" s="4" t="s">
        <v>112</v>
      </c>
      <c r="F574" s="4" t="s">
        <v>113</v>
      </c>
      <c r="G574" s="4" t="s">
        <v>22</v>
      </c>
      <c r="K574" s="5" t="s">
        <v>23</v>
      </c>
      <c r="L574" s="5" t="s">
        <v>64</v>
      </c>
      <c r="M574" s="6" t="n">
        <v>9517</v>
      </c>
      <c r="N574" s="7" t="n">
        <v>124778</v>
      </c>
      <c r="O574" s="7" t="n">
        <v>37</v>
      </c>
      <c r="AO574" s="13" t="n">
        <v>4</v>
      </c>
      <c r="AP574" s="13" t="n">
        <v>6</v>
      </c>
    </row>
    <row r="575" customFormat="false" ht="13.2" hidden="false" customHeight="false" outlineLevel="0" collapsed="false">
      <c r="A575" s="1" t="s">
        <v>1786</v>
      </c>
      <c r="B575" s="2" t="s">
        <v>1787</v>
      </c>
      <c r="C575" s="22" t="s">
        <v>1788</v>
      </c>
      <c r="D575" s="22" t="s">
        <v>1788</v>
      </c>
      <c r="E575" s="4" t="s">
        <v>20</v>
      </c>
      <c r="F575" s="4" t="s">
        <v>21</v>
      </c>
      <c r="G575" s="4" t="s">
        <v>22</v>
      </c>
      <c r="K575" s="5" t="s">
        <v>896</v>
      </c>
      <c r="L575" s="5" t="s">
        <v>64</v>
      </c>
      <c r="M575" s="6" t="n">
        <v>11197</v>
      </c>
      <c r="N575" s="7" t="n">
        <v>62773</v>
      </c>
      <c r="O575" s="7" t="n">
        <v>37</v>
      </c>
      <c r="AO575" s="13" t="n">
        <v>2</v>
      </c>
      <c r="AP575" s="13" t="n">
        <v>5</v>
      </c>
    </row>
    <row r="576" customFormat="false" ht="13.2" hidden="false" customHeight="false" outlineLevel="0" collapsed="false">
      <c r="A576" s="1" t="s">
        <v>1789</v>
      </c>
      <c r="B576" s="2" t="s">
        <v>1784</v>
      </c>
      <c r="C576" s="22" t="s">
        <v>1790</v>
      </c>
      <c r="D576" s="22" t="s">
        <v>1790</v>
      </c>
      <c r="E576" s="4" t="s">
        <v>104</v>
      </c>
      <c r="F576" s="4" t="s">
        <v>105</v>
      </c>
      <c r="G576" s="4" t="s">
        <v>22</v>
      </c>
      <c r="K576" s="5" t="s">
        <v>23</v>
      </c>
      <c r="L576" s="5" t="s">
        <v>64</v>
      </c>
      <c r="M576" s="6" t="n">
        <v>8193</v>
      </c>
      <c r="N576" s="7" t="n">
        <v>66203</v>
      </c>
      <c r="O576" s="7" t="n">
        <v>39</v>
      </c>
      <c r="AO576" s="13" t="n">
        <v>1</v>
      </c>
      <c r="AP576" s="13" t="n">
        <v>6</v>
      </c>
    </row>
    <row r="577" customFormat="false" ht="13.2" hidden="false" customHeight="false" outlineLevel="0" collapsed="false">
      <c r="A577" s="1" t="s">
        <v>1791</v>
      </c>
      <c r="B577" s="2" t="s">
        <v>1787</v>
      </c>
      <c r="C577" s="22" t="s">
        <v>1792</v>
      </c>
      <c r="D577" s="22" t="s">
        <v>1792</v>
      </c>
      <c r="E577" s="4" t="s">
        <v>140</v>
      </c>
      <c r="F577" s="4" t="s">
        <v>141</v>
      </c>
      <c r="G577" s="4" t="s">
        <v>22</v>
      </c>
      <c r="K577" s="5" t="s">
        <v>896</v>
      </c>
      <c r="L577" s="5" t="s">
        <v>64</v>
      </c>
      <c r="M577" s="6" t="n">
        <v>27644</v>
      </c>
      <c r="N577" s="7" t="n">
        <v>82484</v>
      </c>
      <c r="O577" s="7" t="n">
        <v>42</v>
      </c>
      <c r="AO577" s="13" t="n">
        <v>1</v>
      </c>
      <c r="AP577" s="13" t="n">
        <v>5</v>
      </c>
    </row>
    <row r="578" customFormat="false" ht="13.2" hidden="false" customHeight="false" outlineLevel="0" collapsed="false">
      <c r="A578" s="1" t="s">
        <v>1793</v>
      </c>
      <c r="B578" s="2" t="s">
        <v>1784</v>
      </c>
      <c r="C578" s="22" t="s">
        <v>1794</v>
      </c>
      <c r="D578" s="22" t="s">
        <v>1794</v>
      </c>
      <c r="E578" s="4" t="s">
        <v>96</v>
      </c>
      <c r="F578" s="4" t="s">
        <v>97</v>
      </c>
      <c r="G578" s="4" t="s">
        <v>22</v>
      </c>
      <c r="K578" s="5" t="s">
        <v>23</v>
      </c>
      <c r="L578" s="5" t="s">
        <v>64</v>
      </c>
      <c r="M578" s="6" t="n">
        <v>15033</v>
      </c>
      <c r="N578" s="7" t="n">
        <v>67621</v>
      </c>
      <c r="O578" s="7" t="n">
        <v>25</v>
      </c>
      <c r="AO578" s="13" t="n">
        <v>1</v>
      </c>
      <c r="AP578" s="13" t="n">
        <v>6</v>
      </c>
    </row>
    <row r="579" customFormat="false" ht="13.2" hidden="false" customHeight="false" outlineLevel="0" collapsed="false">
      <c r="A579" s="1" t="s">
        <v>1795</v>
      </c>
      <c r="B579" s="2" t="s">
        <v>1796</v>
      </c>
      <c r="C579" s="22" t="s">
        <v>1797</v>
      </c>
      <c r="D579" s="22" t="s">
        <v>1797</v>
      </c>
      <c r="E579" s="4" t="s">
        <v>100</v>
      </c>
      <c r="F579" s="4" t="s">
        <v>101</v>
      </c>
      <c r="G579" s="4" t="s">
        <v>22</v>
      </c>
      <c r="K579" s="5" t="s">
        <v>133</v>
      </c>
      <c r="L579" s="5" t="s">
        <v>1798</v>
      </c>
      <c r="M579" s="6" t="n">
        <v>12767</v>
      </c>
      <c r="N579" s="7" t="n">
        <v>124954</v>
      </c>
      <c r="O579" s="7" t="n">
        <v>60</v>
      </c>
      <c r="AO579" s="13" t="n">
        <v>2</v>
      </c>
      <c r="AP579" s="13" t="n">
        <v>9</v>
      </c>
    </row>
    <row r="580" customFormat="false" ht="13.2" hidden="false" customHeight="false" outlineLevel="0" collapsed="false">
      <c r="A580" s="1" t="s">
        <v>1799</v>
      </c>
      <c r="B580" s="2" t="s">
        <v>1800</v>
      </c>
      <c r="C580" s="22" t="s">
        <v>1801</v>
      </c>
      <c r="D580" s="22" t="s">
        <v>1801</v>
      </c>
      <c r="E580" s="4" t="s">
        <v>57</v>
      </c>
      <c r="F580" s="4" t="s">
        <v>58</v>
      </c>
      <c r="G580" s="4" t="s">
        <v>22</v>
      </c>
      <c r="K580" s="5" t="s">
        <v>896</v>
      </c>
      <c r="L580" s="5" t="s">
        <v>1802</v>
      </c>
      <c r="M580" s="6" t="n">
        <v>23506</v>
      </c>
      <c r="N580" s="7" t="n">
        <v>100763</v>
      </c>
      <c r="O580" s="7" t="n">
        <v>30</v>
      </c>
      <c r="AO580" s="13" t="n">
        <v>14</v>
      </c>
      <c r="AP580" s="13" t="n">
        <v>10</v>
      </c>
    </row>
    <row r="581" customFormat="false" ht="13.2" hidden="false" customHeight="false" outlineLevel="0" collapsed="false">
      <c r="A581" s="1" t="s">
        <v>1803</v>
      </c>
      <c r="B581" s="2" t="s">
        <v>1800</v>
      </c>
      <c r="C581" s="22" t="s">
        <v>1804</v>
      </c>
      <c r="D581" s="22" t="s">
        <v>1804</v>
      </c>
      <c r="E581" s="4" t="s">
        <v>112</v>
      </c>
      <c r="F581" s="4" t="s">
        <v>113</v>
      </c>
      <c r="G581" s="4" t="s">
        <v>22</v>
      </c>
      <c r="K581" s="5" t="s">
        <v>896</v>
      </c>
      <c r="L581" s="5" t="s">
        <v>1805</v>
      </c>
      <c r="M581" s="6" t="n">
        <v>8994</v>
      </c>
      <c r="N581" s="7" t="n">
        <v>124778</v>
      </c>
      <c r="O581" s="7" t="n">
        <v>37</v>
      </c>
      <c r="AO581" s="13" t="n">
        <v>11</v>
      </c>
      <c r="AP581" s="13" t="n">
        <v>10</v>
      </c>
    </row>
    <row r="582" customFormat="false" ht="13.2" hidden="false" customHeight="false" outlineLevel="0" collapsed="false">
      <c r="A582" s="1" t="s">
        <v>1806</v>
      </c>
      <c r="B582" s="2" t="s">
        <v>1796</v>
      </c>
      <c r="C582" s="22" t="s">
        <v>1807</v>
      </c>
      <c r="D582" s="22" t="s">
        <v>1807</v>
      </c>
      <c r="E582" s="4" t="s">
        <v>853</v>
      </c>
      <c r="F582" s="4" t="s">
        <v>854</v>
      </c>
      <c r="G582" s="4" t="s">
        <v>22</v>
      </c>
      <c r="K582" s="5" t="s">
        <v>133</v>
      </c>
      <c r="L582" s="5" t="s">
        <v>1808</v>
      </c>
      <c r="M582" s="6" t="n">
        <v>159</v>
      </c>
      <c r="N582" s="7" t="n">
        <v>7632</v>
      </c>
      <c r="O582" s="7" t="n">
        <v>4</v>
      </c>
      <c r="AO582" s="13" t="n">
        <v>3</v>
      </c>
      <c r="AP582" s="13" t="n">
        <v>9</v>
      </c>
    </row>
    <row r="583" customFormat="false" ht="13.2" hidden="false" customHeight="false" outlineLevel="0" collapsed="false">
      <c r="A583" s="1" t="s">
        <v>1809</v>
      </c>
      <c r="B583" s="2" t="s">
        <v>1800</v>
      </c>
      <c r="C583" s="22" t="s">
        <v>1810</v>
      </c>
      <c r="D583" s="22" t="s">
        <v>1810</v>
      </c>
      <c r="E583" s="4" t="s">
        <v>52</v>
      </c>
      <c r="F583" s="4" t="s">
        <v>53</v>
      </c>
      <c r="G583" s="4" t="s">
        <v>22</v>
      </c>
      <c r="K583" s="5" t="s">
        <v>896</v>
      </c>
      <c r="L583" s="5" t="s">
        <v>1811</v>
      </c>
      <c r="M583" s="6" t="n">
        <v>25517</v>
      </c>
      <c r="N583" s="7" t="n">
        <v>65673</v>
      </c>
      <c r="O583" s="7" t="n">
        <v>30</v>
      </c>
      <c r="AO583" s="13" t="n">
        <v>6</v>
      </c>
      <c r="AP583" s="13" t="n">
        <v>10</v>
      </c>
    </row>
    <row r="584" customFormat="false" ht="13.2" hidden="false" customHeight="false" outlineLevel="0" collapsed="false">
      <c r="A584" s="1" t="s">
        <v>1812</v>
      </c>
      <c r="B584" s="2" t="s">
        <v>1800</v>
      </c>
      <c r="C584" s="22" t="s">
        <v>1813</v>
      </c>
      <c r="D584" s="22" t="s">
        <v>1813</v>
      </c>
      <c r="E584" s="4" t="s">
        <v>809</v>
      </c>
      <c r="F584" s="4" t="s">
        <v>810</v>
      </c>
      <c r="G584" s="4" t="s">
        <v>22</v>
      </c>
      <c r="K584" s="5" t="s">
        <v>896</v>
      </c>
      <c r="L584" s="5" t="s">
        <v>1814</v>
      </c>
      <c r="M584" s="6" t="n">
        <v>402</v>
      </c>
      <c r="N584" s="7" t="n">
        <v>10621</v>
      </c>
      <c r="O584" s="7" t="n">
        <v>18</v>
      </c>
      <c r="AO584" s="13" t="n">
        <v>14</v>
      </c>
      <c r="AP584" s="13" t="n">
        <v>10</v>
      </c>
    </row>
    <row r="585" customFormat="false" ht="13.2" hidden="false" customHeight="false" outlineLevel="0" collapsed="false">
      <c r="A585" s="1" t="s">
        <v>1815</v>
      </c>
      <c r="B585" s="2" t="s">
        <v>1796</v>
      </c>
      <c r="C585" s="22" t="s">
        <v>1816</v>
      </c>
      <c r="D585" s="22" t="s">
        <v>1816</v>
      </c>
      <c r="E585" s="4" t="s">
        <v>512</v>
      </c>
      <c r="F585" s="4" t="s">
        <v>513</v>
      </c>
      <c r="G585" s="4" t="s">
        <v>22</v>
      </c>
      <c r="K585" s="5" t="s">
        <v>133</v>
      </c>
      <c r="L585" s="5" t="s">
        <v>1817</v>
      </c>
      <c r="M585" s="6" t="n">
        <v>262</v>
      </c>
      <c r="N585" s="7" t="n">
        <v>17569</v>
      </c>
      <c r="O585" s="7" t="n">
        <v>8</v>
      </c>
      <c r="AO585" s="13" t="n">
        <v>2</v>
      </c>
      <c r="AP585" s="13" t="n">
        <v>9</v>
      </c>
    </row>
    <row r="586" customFormat="false" ht="13.2" hidden="false" customHeight="false" outlineLevel="0" collapsed="false">
      <c r="A586" s="1" t="s">
        <v>1818</v>
      </c>
      <c r="B586" s="2" t="s">
        <v>1819</v>
      </c>
      <c r="C586" s="22" t="s">
        <v>1820</v>
      </c>
      <c r="D586" s="22" t="s">
        <v>1820</v>
      </c>
      <c r="E586" s="4" t="s">
        <v>20</v>
      </c>
      <c r="F586" s="4" t="s">
        <v>21</v>
      </c>
      <c r="G586" s="4" t="s">
        <v>22</v>
      </c>
      <c r="K586" s="5" t="s">
        <v>948</v>
      </c>
      <c r="L586" s="5" t="s">
        <v>1821</v>
      </c>
      <c r="M586" s="6" t="n">
        <v>11197</v>
      </c>
      <c r="N586" s="7" t="n">
        <v>62773</v>
      </c>
      <c r="O586" s="7" t="n">
        <v>37</v>
      </c>
      <c r="AO586" s="13" t="n">
        <v>76</v>
      </c>
      <c r="AP586" s="13" t="n">
        <v>9</v>
      </c>
    </row>
    <row r="587" customFormat="false" ht="13.2" hidden="false" customHeight="false" outlineLevel="0" collapsed="false">
      <c r="A587" s="1" t="s">
        <v>1822</v>
      </c>
      <c r="B587" s="2" t="s">
        <v>1823</v>
      </c>
      <c r="C587" s="22" t="s">
        <v>1824</v>
      </c>
      <c r="D587" s="22" t="s">
        <v>1824</v>
      </c>
      <c r="E587" s="4" t="s">
        <v>104</v>
      </c>
      <c r="F587" s="4" t="s">
        <v>105</v>
      </c>
      <c r="G587" s="4" t="s">
        <v>22</v>
      </c>
      <c r="K587" s="5" t="s">
        <v>133</v>
      </c>
      <c r="L587" s="5" t="s">
        <v>64</v>
      </c>
      <c r="M587" s="6" t="n">
        <v>6767</v>
      </c>
      <c r="N587" s="7" t="n">
        <v>66203</v>
      </c>
      <c r="O587" s="7" t="n">
        <v>39</v>
      </c>
      <c r="AO587" s="13" t="n">
        <v>2</v>
      </c>
      <c r="AP587" s="13" t="n">
        <v>5</v>
      </c>
    </row>
    <row r="588" customFormat="false" ht="13.2" hidden="false" customHeight="false" outlineLevel="0" collapsed="false">
      <c r="A588" s="1" t="s">
        <v>1825</v>
      </c>
      <c r="B588" s="2" t="s">
        <v>1826</v>
      </c>
      <c r="C588" s="22" t="s">
        <v>1827</v>
      </c>
      <c r="D588" s="22" t="s">
        <v>1827</v>
      </c>
      <c r="E588" s="4" t="s">
        <v>57</v>
      </c>
      <c r="F588" s="4" t="s">
        <v>58</v>
      </c>
      <c r="G588" s="4" t="s">
        <v>22</v>
      </c>
      <c r="K588" s="5" t="s">
        <v>23</v>
      </c>
      <c r="L588" s="5" t="s">
        <v>64</v>
      </c>
      <c r="M588" s="6" t="n">
        <v>16543</v>
      </c>
      <c r="N588" s="7" t="n">
        <v>100763</v>
      </c>
      <c r="O588" s="7" t="n">
        <v>30</v>
      </c>
      <c r="AO588" s="13" t="n">
        <v>5</v>
      </c>
      <c r="AP588" s="13" t="n">
        <v>9</v>
      </c>
    </row>
    <row r="589" customFormat="false" ht="13.2" hidden="false" customHeight="false" outlineLevel="0" collapsed="false">
      <c r="A589" s="1" t="s">
        <v>1828</v>
      </c>
      <c r="B589" s="2" t="s">
        <v>1829</v>
      </c>
      <c r="C589" s="22" t="s">
        <v>1830</v>
      </c>
      <c r="D589" s="22" t="s">
        <v>1830</v>
      </c>
      <c r="E589" s="4" t="s">
        <v>108</v>
      </c>
      <c r="F589" s="4" t="s">
        <v>109</v>
      </c>
      <c r="G589" s="4" t="s">
        <v>22</v>
      </c>
      <c r="K589" s="5" t="s">
        <v>133</v>
      </c>
      <c r="L589" s="5" t="s">
        <v>64</v>
      </c>
      <c r="M589" s="6" t="n">
        <v>11577</v>
      </c>
      <c r="N589" s="7" t="n">
        <v>64656</v>
      </c>
      <c r="O589" s="7" t="n">
        <v>31</v>
      </c>
      <c r="AO589" s="13" t="n">
        <v>2</v>
      </c>
      <c r="AP589" s="13" t="n">
        <v>4</v>
      </c>
    </row>
    <row r="590" customFormat="false" ht="13.2" hidden="false" customHeight="false" outlineLevel="0" collapsed="false">
      <c r="A590" s="1" t="s">
        <v>1831</v>
      </c>
      <c r="B590" s="2" t="s">
        <v>1832</v>
      </c>
      <c r="C590" s="22" t="s">
        <v>1833</v>
      </c>
      <c r="D590" s="22" t="s">
        <v>1833</v>
      </c>
      <c r="E590" s="4" t="s">
        <v>1834</v>
      </c>
      <c r="F590" s="4" t="s">
        <v>1835</v>
      </c>
      <c r="G590" s="4" t="s">
        <v>22</v>
      </c>
      <c r="K590" s="5" t="s">
        <v>23</v>
      </c>
      <c r="L590" s="5" t="s">
        <v>1836</v>
      </c>
      <c r="M590" s="6" t="n">
        <v>27</v>
      </c>
      <c r="N590" s="7" t="n">
        <v>86</v>
      </c>
      <c r="O590" s="7" t="n">
        <v>2</v>
      </c>
      <c r="AO590" s="13" t="n">
        <v>6</v>
      </c>
      <c r="AP590" s="13" t="n">
        <v>2</v>
      </c>
    </row>
    <row r="591" customFormat="false" ht="13.2" hidden="false" customHeight="false" outlineLevel="0" collapsed="false">
      <c r="A591" s="1" t="s">
        <v>1837</v>
      </c>
      <c r="B591" s="2" t="s">
        <v>1838</v>
      </c>
      <c r="C591" s="22" t="s">
        <v>1839</v>
      </c>
      <c r="D591" s="22" t="s">
        <v>1839</v>
      </c>
      <c r="E591" s="4" t="s">
        <v>108</v>
      </c>
      <c r="F591" s="4" t="s">
        <v>109</v>
      </c>
      <c r="G591" s="4" t="s">
        <v>22</v>
      </c>
      <c r="K591" s="5" t="s">
        <v>23</v>
      </c>
      <c r="L591" s="5" t="s">
        <v>64</v>
      </c>
      <c r="M591" s="6" t="n">
        <v>12315</v>
      </c>
      <c r="N591" s="7" t="n">
        <v>64656</v>
      </c>
      <c r="O591" s="7" t="n">
        <v>31</v>
      </c>
      <c r="AO591" s="13" t="n">
        <v>1</v>
      </c>
      <c r="AP591" s="13" t="n">
        <v>9</v>
      </c>
    </row>
    <row r="592" customFormat="false" ht="13.2" hidden="false" customHeight="false" outlineLevel="0" collapsed="false">
      <c r="A592" s="1" t="s">
        <v>1840</v>
      </c>
      <c r="B592" s="2" t="s">
        <v>1841</v>
      </c>
      <c r="C592" s="22" t="s">
        <v>1842</v>
      </c>
      <c r="D592" s="22" t="s">
        <v>1842</v>
      </c>
      <c r="E592" s="4" t="s">
        <v>1307</v>
      </c>
      <c r="F592" s="4" t="s">
        <v>1308</v>
      </c>
      <c r="G592" s="4" t="s">
        <v>22</v>
      </c>
      <c r="K592" s="5" t="s">
        <v>230</v>
      </c>
      <c r="L592" s="5" t="s">
        <v>1843</v>
      </c>
      <c r="M592" s="6" t="n">
        <v>1377</v>
      </c>
      <c r="N592" s="7" t="n">
        <v>8573</v>
      </c>
      <c r="O592" s="7" t="n">
        <v>8</v>
      </c>
      <c r="AO592" s="13" t="n">
        <v>1</v>
      </c>
      <c r="AP592" s="13" t="n">
        <v>1</v>
      </c>
    </row>
    <row r="593" customFormat="false" ht="13.2" hidden="false" customHeight="false" outlineLevel="0" collapsed="false">
      <c r="A593" s="1" t="s">
        <v>1844</v>
      </c>
      <c r="B593" s="2" t="s">
        <v>1845</v>
      </c>
      <c r="C593" s="22" t="s">
        <v>1846</v>
      </c>
      <c r="D593" s="22" t="s">
        <v>1846</v>
      </c>
      <c r="E593" s="4" t="s">
        <v>57</v>
      </c>
      <c r="F593" s="4" t="s">
        <v>58</v>
      </c>
      <c r="G593" s="4" t="s">
        <v>22</v>
      </c>
      <c r="K593" s="5" t="s">
        <v>23</v>
      </c>
      <c r="L593" s="5" t="s">
        <v>64</v>
      </c>
      <c r="M593" s="6" t="n">
        <v>20581</v>
      </c>
      <c r="N593" s="7" t="n">
        <v>100763</v>
      </c>
      <c r="O593" s="7" t="n">
        <v>30</v>
      </c>
      <c r="AO593" s="13" t="n">
        <v>3</v>
      </c>
      <c r="AP593" s="13" t="n">
        <v>3</v>
      </c>
    </row>
    <row r="594" customFormat="false" ht="13.2" hidden="false" customHeight="false" outlineLevel="0" collapsed="false">
      <c r="A594" s="1" t="s">
        <v>1847</v>
      </c>
      <c r="B594" s="2" t="s">
        <v>1848</v>
      </c>
      <c r="C594" s="22" t="s">
        <v>1849</v>
      </c>
      <c r="D594" s="22" t="s">
        <v>1849</v>
      </c>
      <c r="E594" s="4" t="s">
        <v>332</v>
      </c>
      <c r="F594" s="4" t="s">
        <v>333</v>
      </c>
      <c r="G594" s="4" t="s">
        <v>22</v>
      </c>
      <c r="K594" s="5" t="s">
        <v>23</v>
      </c>
      <c r="L594" s="5" t="s">
        <v>64</v>
      </c>
      <c r="M594" s="6" t="n">
        <v>346</v>
      </c>
      <c r="N594" s="7" t="n">
        <v>6947</v>
      </c>
      <c r="O594" s="7" t="n">
        <v>73</v>
      </c>
      <c r="AO594" s="13" t="n">
        <v>1</v>
      </c>
      <c r="AP594" s="13" t="n">
        <v>8</v>
      </c>
    </row>
    <row r="595" customFormat="false" ht="13.2" hidden="false" customHeight="false" outlineLevel="0" collapsed="false">
      <c r="A595" s="1" t="s">
        <v>1850</v>
      </c>
      <c r="B595" s="2" t="s">
        <v>1851</v>
      </c>
      <c r="C595" s="22" t="s">
        <v>1852</v>
      </c>
      <c r="D595" s="22" t="s">
        <v>1852</v>
      </c>
      <c r="E595" s="4" t="s">
        <v>1853</v>
      </c>
      <c r="F595" s="4" t="s">
        <v>1854</v>
      </c>
      <c r="G595" s="4" t="s">
        <v>22</v>
      </c>
      <c r="K595" s="5" t="s">
        <v>948</v>
      </c>
      <c r="L595" s="5" t="s">
        <v>64</v>
      </c>
      <c r="M595" s="6" t="n">
        <v>1500</v>
      </c>
      <c r="N595" s="7" t="n">
        <v>13821</v>
      </c>
      <c r="O595" s="7" t="n">
        <v>2</v>
      </c>
      <c r="AO595" s="13" t="n">
        <v>1</v>
      </c>
      <c r="AP595" s="13" t="n">
        <v>7</v>
      </c>
    </row>
    <row r="596" customFormat="false" ht="13.2" hidden="false" customHeight="false" outlineLevel="0" collapsed="false">
      <c r="A596" s="1" t="s">
        <v>1855</v>
      </c>
      <c r="B596" s="2" t="s">
        <v>1856</v>
      </c>
      <c r="C596" s="22" t="s">
        <v>1857</v>
      </c>
      <c r="D596" s="22" t="s">
        <v>1857</v>
      </c>
      <c r="E596" s="4" t="s">
        <v>327</v>
      </c>
      <c r="F596" s="4" t="s">
        <v>328</v>
      </c>
      <c r="G596" s="4" t="s">
        <v>22</v>
      </c>
      <c r="K596" s="5" t="s">
        <v>23</v>
      </c>
      <c r="L596" s="5" t="s">
        <v>64</v>
      </c>
      <c r="M596" s="6" t="n">
        <v>1701</v>
      </c>
      <c r="N596" s="7" t="n">
        <v>16128</v>
      </c>
      <c r="O596" s="7" t="n">
        <v>26</v>
      </c>
      <c r="AO596" s="13" t="n">
        <v>1</v>
      </c>
      <c r="AP596" s="13" t="n">
        <v>11</v>
      </c>
    </row>
    <row r="597" customFormat="false" ht="13.2" hidden="false" customHeight="false" outlineLevel="0" collapsed="false">
      <c r="A597" s="1" t="s">
        <v>1858</v>
      </c>
      <c r="B597" s="2" t="s">
        <v>1859</v>
      </c>
      <c r="C597" s="22" t="s">
        <v>1860</v>
      </c>
      <c r="D597" s="22" t="s">
        <v>1860</v>
      </c>
      <c r="E597" s="4" t="s">
        <v>1467</v>
      </c>
      <c r="F597" s="4" t="s">
        <v>1468</v>
      </c>
      <c r="G597" s="4" t="s">
        <v>22</v>
      </c>
      <c r="K597" s="5" t="s">
        <v>23</v>
      </c>
      <c r="L597" s="5" t="s">
        <v>64</v>
      </c>
      <c r="M597" s="6" t="n">
        <v>449</v>
      </c>
      <c r="N597" s="7" t="n">
        <v>5544</v>
      </c>
      <c r="O597" s="7" t="n">
        <v>4</v>
      </c>
      <c r="AO597" s="13" t="n">
        <v>14</v>
      </c>
      <c r="AP597" s="13" t="n">
        <v>4</v>
      </c>
    </row>
    <row r="598" customFormat="false" ht="13.2" hidden="false" customHeight="false" outlineLevel="0" collapsed="false">
      <c r="A598" s="1" t="s">
        <v>1861</v>
      </c>
      <c r="B598" s="2" t="s">
        <v>1862</v>
      </c>
      <c r="C598" s="22" t="s">
        <v>1863</v>
      </c>
      <c r="D598" s="22" t="s">
        <v>1863</v>
      </c>
      <c r="E598" s="4" t="s">
        <v>108</v>
      </c>
      <c r="F598" s="4" t="s">
        <v>109</v>
      </c>
      <c r="G598" s="4" t="s">
        <v>22</v>
      </c>
      <c r="K598" s="5" t="s">
        <v>23</v>
      </c>
      <c r="L598" s="5" t="s">
        <v>64</v>
      </c>
      <c r="M598" s="6" t="n">
        <v>4379</v>
      </c>
      <c r="N598" s="7" t="n">
        <v>64656</v>
      </c>
      <c r="O598" s="7" t="n">
        <v>31</v>
      </c>
      <c r="AO598" s="13" t="n">
        <v>1</v>
      </c>
      <c r="AP598" s="13" t="n">
        <v>4</v>
      </c>
    </row>
    <row r="599" customFormat="false" ht="13.2" hidden="false" customHeight="false" outlineLevel="0" collapsed="false">
      <c r="A599" s="1" t="s">
        <v>1864</v>
      </c>
      <c r="B599" s="2" t="s">
        <v>1865</v>
      </c>
      <c r="C599" s="22" t="s">
        <v>1866</v>
      </c>
      <c r="D599" s="22" t="s">
        <v>1866</v>
      </c>
      <c r="E599" s="4" t="s">
        <v>332</v>
      </c>
      <c r="F599" s="4" t="s">
        <v>333</v>
      </c>
      <c r="G599" s="4" t="s">
        <v>22</v>
      </c>
      <c r="K599" s="5" t="s">
        <v>1867</v>
      </c>
      <c r="L599" s="5" t="s">
        <v>64</v>
      </c>
      <c r="M599" s="6" t="n">
        <v>548</v>
      </c>
      <c r="N599" s="7" t="n">
        <v>6947</v>
      </c>
      <c r="O599" s="7" t="n">
        <v>73</v>
      </c>
      <c r="AO599" s="13" t="n">
        <v>16</v>
      </c>
      <c r="AP599" s="13" t="n">
        <v>3</v>
      </c>
    </row>
    <row r="600" customFormat="false" ht="13.2" hidden="false" customHeight="false" outlineLevel="0" collapsed="false">
      <c r="A600" s="1" t="s">
        <v>1868</v>
      </c>
      <c r="B600" s="2" t="s">
        <v>1869</v>
      </c>
      <c r="C600" s="22" t="s">
        <v>1870</v>
      </c>
      <c r="D600" s="22" t="s">
        <v>1870</v>
      </c>
      <c r="E600" s="4" t="s">
        <v>96</v>
      </c>
      <c r="F600" s="4" t="s">
        <v>97</v>
      </c>
      <c r="G600" s="4" t="s">
        <v>22</v>
      </c>
      <c r="K600" s="5" t="s">
        <v>23</v>
      </c>
      <c r="L600" s="5" t="s">
        <v>64</v>
      </c>
      <c r="M600" s="6" t="n">
        <v>12408</v>
      </c>
      <c r="N600" s="7" t="n">
        <v>67621</v>
      </c>
      <c r="O600" s="7" t="n">
        <v>25</v>
      </c>
      <c r="AO600" s="13" t="n">
        <v>1</v>
      </c>
      <c r="AP600" s="13" t="n">
        <v>10</v>
      </c>
    </row>
    <row r="601" customFormat="false" ht="13.2" hidden="false" customHeight="false" outlineLevel="0" collapsed="false">
      <c r="A601" s="1" t="s">
        <v>1871</v>
      </c>
      <c r="B601" s="2" t="s">
        <v>1869</v>
      </c>
      <c r="C601" s="22" t="s">
        <v>1872</v>
      </c>
      <c r="D601" s="22" t="s">
        <v>1872</v>
      </c>
      <c r="E601" s="4" t="s">
        <v>100</v>
      </c>
      <c r="F601" s="4" t="s">
        <v>101</v>
      </c>
      <c r="G601" s="4" t="s">
        <v>22</v>
      </c>
      <c r="K601" s="5" t="s">
        <v>23</v>
      </c>
      <c r="L601" s="5" t="s">
        <v>64</v>
      </c>
      <c r="M601" s="6" t="n">
        <v>18562</v>
      </c>
      <c r="N601" s="7" t="n">
        <v>124954</v>
      </c>
      <c r="O601" s="7" t="n">
        <v>60</v>
      </c>
      <c r="AO601" s="13" t="n">
        <v>1</v>
      </c>
      <c r="AP601" s="13" t="n">
        <v>10</v>
      </c>
    </row>
    <row r="602" customFormat="false" ht="13.2" hidden="false" customHeight="false" outlineLevel="0" collapsed="false">
      <c r="A602" s="1" t="s">
        <v>1873</v>
      </c>
      <c r="B602" s="2" t="s">
        <v>1874</v>
      </c>
      <c r="C602" s="22" t="s">
        <v>1875</v>
      </c>
      <c r="D602" s="22" t="s">
        <v>1875</v>
      </c>
      <c r="E602" s="4" t="s">
        <v>1876</v>
      </c>
      <c r="F602" s="4" t="s">
        <v>1877</v>
      </c>
      <c r="G602" s="4" t="s">
        <v>22</v>
      </c>
      <c r="K602" s="5" t="s">
        <v>23</v>
      </c>
      <c r="L602" s="5" t="s">
        <v>64</v>
      </c>
      <c r="M602" s="6" t="n">
        <v>672</v>
      </c>
      <c r="N602" s="7" t="n">
        <v>3890</v>
      </c>
      <c r="O602" s="7" t="n">
        <v>3</v>
      </c>
      <c r="AO602" s="13" t="n">
        <v>3</v>
      </c>
      <c r="AP602" s="13" t="n">
        <v>2</v>
      </c>
    </row>
    <row r="603" customFormat="false" ht="13.2" hidden="false" customHeight="false" outlineLevel="0" collapsed="false">
      <c r="A603" s="1" t="s">
        <v>1878</v>
      </c>
      <c r="B603" s="2" t="s">
        <v>1879</v>
      </c>
      <c r="C603" s="22" t="s">
        <v>1880</v>
      </c>
      <c r="D603" s="22" t="s">
        <v>1880</v>
      </c>
      <c r="E603" s="4" t="s">
        <v>327</v>
      </c>
      <c r="F603" s="4" t="s">
        <v>328</v>
      </c>
      <c r="G603" s="4" t="s">
        <v>22</v>
      </c>
      <c r="K603" s="5" t="s">
        <v>1475</v>
      </c>
      <c r="L603" s="5" t="s">
        <v>64</v>
      </c>
      <c r="M603" s="6" t="n">
        <v>2065</v>
      </c>
      <c r="N603" s="7" t="n">
        <v>16128</v>
      </c>
      <c r="O603" s="7" t="n">
        <v>26</v>
      </c>
      <c r="AO603" s="13" t="n">
        <v>1</v>
      </c>
      <c r="AP603" s="13" t="n">
        <v>3</v>
      </c>
    </row>
    <row r="604" customFormat="false" ht="13.2" hidden="false" customHeight="false" outlineLevel="0" collapsed="false">
      <c r="A604" s="1" t="s">
        <v>1881</v>
      </c>
      <c r="B604" s="2" t="s">
        <v>1882</v>
      </c>
      <c r="C604" s="22" t="s">
        <v>1883</v>
      </c>
      <c r="D604" s="22" t="s">
        <v>1883</v>
      </c>
      <c r="E604" s="4" t="s">
        <v>108</v>
      </c>
      <c r="F604" s="4" t="s">
        <v>109</v>
      </c>
      <c r="G604" s="4" t="s">
        <v>22</v>
      </c>
      <c r="K604" s="5" t="s">
        <v>23</v>
      </c>
      <c r="L604" s="5" t="s">
        <v>64</v>
      </c>
      <c r="M604" s="6" t="n">
        <v>4379</v>
      </c>
      <c r="N604" s="7" t="n">
        <v>64656</v>
      </c>
      <c r="O604" s="7" t="n">
        <v>31</v>
      </c>
      <c r="AO604" s="13" t="n">
        <v>2</v>
      </c>
      <c r="AP604" s="13" t="n">
        <v>10</v>
      </c>
    </row>
    <row r="605" customFormat="false" ht="13.2" hidden="false" customHeight="false" outlineLevel="0" collapsed="false">
      <c r="A605" s="1" t="s">
        <v>1884</v>
      </c>
      <c r="B605" s="2" t="s">
        <v>1882</v>
      </c>
      <c r="C605" s="22" t="s">
        <v>1885</v>
      </c>
      <c r="D605" s="22" t="s">
        <v>1885</v>
      </c>
      <c r="E605" s="4" t="s">
        <v>100</v>
      </c>
      <c r="F605" s="4" t="s">
        <v>101</v>
      </c>
      <c r="G605" s="4" t="s">
        <v>22</v>
      </c>
      <c r="K605" s="5" t="s">
        <v>23</v>
      </c>
      <c r="L605" s="5" t="s">
        <v>64</v>
      </c>
      <c r="M605" s="6" t="n">
        <v>18562</v>
      </c>
      <c r="N605" s="7" t="n">
        <v>124954</v>
      </c>
      <c r="O605" s="7" t="n">
        <v>60</v>
      </c>
      <c r="AO605" s="13" t="n">
        <v>2</v>
      </c>
      <c r="AP605" s="13" t="n">
        <v>10</v>
      </c>
    </row>
    <row r="606" customFormat="false" ht="13.2" hidden="false" customHeight="false" outlineLevel="0" collapsed="false">
      <c r="A606" s="1" t="s">
        <v>1886</v>
      </c>
      <c r="B606" s="2" t="s">
        <v>1887</v>
      </c>
      <c r="C606" s="22" t="s">
        <v>1888</v>
      </c>
      <c r="D606" s="22" t="s">
        <v>1888</v>
      </c>
      <c r="E606" s="4" t="s">
        <v>1853</v>
      </c>
      <c r="F606" s="4" t="s">
        <v>1854</v>
      </c>
      <c r="G606" s="4" t="s">
        <v>22</v>
      </c>
      <c r="K606" s="5" t="s">
        <v>23</v>
      </c>
      <c r="L606" s="5" t="s">
        <v>64</v>
      </c>
      <c r="M606" s="6" t="n">
        <v>2364</v>
      </c>
      <c r="N606" s="7" t="n">
        <v>13821</v>
      </c>
      <c r="O606" s="7" t="n">
        <v>2</v>
      </c>
      <c r="AO606" s="13" t="n">
        <v>1</v>
      </c>
      <c r="AP606" s="13" t="n">
        <v>8</v>
      </c>
    </row>
    <row r="607" customFormat="false" ht="13.2" hidden="false" customHeight="false" outlineLevel="0" collapsed="false">
      <c r="A607" s="1" t="s">
        <v>1889</v>
      </c>
      <c r="B607" s="2" t="s">
        <v>1882</v>
      </c>
      <c r="C607" s="22" t="s">
        <v>1890</v>
      </c>
      <c r="D607" s="22" t="s">
        <v>1890</v>
      </c>
      <c r="E607" s="4" t="s">
        <v>62</v>
      </c>
      <c r="F607" s="4" t="s">
        <v>63</v>
      </c>
      <c r="G607" s="4" t="s">
        <v>22</v>
      </c>
      <c r="K607" s="5" t="s">
        <v>23</v>
      </c>
      <c r="L607" s="5" t="s">
        <v>64</v>
      </c>
      <c r="M607" s="6" t="n">
        <v>12946</v>
      </c>
      <c r="N607" s="7" t="n">
        <v>70324</v>
      </c>
      <c r="O607" s="7" t="n">
        <v>33</v>
      </c>
      <c r="AO607" s="13" t="n">
        <v>1</v>
      </c>
      <c r="AP607" s="13" t="n">
        <v>10</v>
      </c>
    </row>
    <row r="608" customFormat="false" ht="13.2" hidden="false" customHeight="false" outlineLevel="0" collapsed="false">
      <c r="A608" s="1" t="s">
        <v>1891</v>
      </c>
      <c r="B608" s="2" t="s">
        <v>1882</v>
      </c>
      <c r="C608" s="22" t="s">
        <v>1892</v>
      </c>
      <c r="D608" s="22" t="s">
        <v>1892</v>
      </c>
      <c r="E608" s="4" t="s">
        <v>96</v>
      </c>
      <c r="F608" s="4" t="s">
        <v>97</v>
      </c>
      <c r="G608" s="4" t="s">
        <v>22</v>
      </c>
      <c r="K608" s="5" t="s">
        <v>23</v>
      </c>
      <c r="L608" s="5" t="s">
        <v>64</v>
      </c>
      <c r="M608" s="6" t="n">
        <v>12408</v>
      </c>
      <c r="N608" s="7" t="n">
        <v>67621</v>
      </c>
      <c r="O608" s="7" t="n">
        <v>25</v>
      </c>
      <c r="AO608" s="13" t="n">
        <v>18</v>
      </c>
      <c r="AP608" s="13" t="n">
        <v>10</v>
      </c>
    </row>
    <row r="609" customFormat="false" ht="13.2" hidden="false" customHeight="false" outlineLevel="0" collapsed="false">
      <c r="A609" s="1" t="s">
        <v>1893</v>
      </c>
      <c r="B609" s="2" t="s">
        <v>1894</v>
      </c>
      <c r="C609" s="22" t="s">
        <v>1895</v>
      </c>
      <c r="D609" s="22" t="s">
        <v>1895</v>
      </c>
      <c r="E609" s="4" t="s">
        <v>112</v>
      </c>
      <c r="F609" s="4" t="s">
        <v>113</v>
      </c>
      <c r="G609" s="4" t="s">
        <v>22</v>
      </c>
      <c r="K609" s="5" t="s">
        <v>23</v>
      </c>
      <c r="L609" s="5" t="s">
        <v>64</v>
      </c>
      <c r="M609" s="6" t="n">
        <v>13998</v>
      </c>
      <c r="N609" s="7" t="n">
        <v>124778</v>
      </c>
      <c r="O609" s="7" t="n">
        <v>37</v>
      </c>
      <c r="AO609" s="13" t="n">
        <v>1</v>
      </c>
      <c r="AP609" s="13" t="n">
        <v>6</v>
      </c>
    </row>
    <row r="610" customFormat="false" ht="13.2" hidden="false" customHeight="false" outlineLevel="0" collapsed="false">
      <c r="A610" s="1" t="s">
        <v>1896</v>
      </c>
      <c r="B610" s="2" t="s">
        <v>1897</v>
      </c>
      <c r="C610" s="22" t="s">
        <v>1898</v>
      </c>
      <c r="D610" s="22" t="s">
        <v>1898</v>
      </c>
      <c r="E610" s="4" t="s">
        <v>104</v>
      </c>
      <c r="F610" s="4" t="s">
        <v>105</v>
      </c>
      <c r="G610" s="4" t="s">
        <v>22</v>
      </c>
      <c r="K610" s="5" t="s">
        <v>23</v>
      </c>
      <c r="L610" s="5" t="s">
        <v>64</v>
      </c>
      <c r="M610" s="6" t="n">
        <v>5549</v>
      </c>
      <c r="N610" s="7" t="n">
        <v>66203</v>
      </c>
      <c r="O610" s="7" t="n">
        <v>39</v>
      </c>
      <c r="AO610" s="13" t="n">
        <v>2</v>
      </c>
      <c r="AP610" s="13" t="n">
        <v>4</v>
      </c>
    </row>
    <row r="611" customFormat="false" ht="13.2" hidden="false" customHeight="false" outlineLevel="0" collapsed="false">
      <c r="A611" s="1" t="s">
        <v>1899</v>
      </c>
      <c r="B611" s="2" t="s">
        <v>1900</v>
      </c>
      <c r="C611" s="22" t="s">
        <v>1901</v>
      </c>
      <c r="D611" s="22" t="s">
        <v>1901</v>
      </c>
      <c r="E611" s="4" t="s">
        <v>100</v>
      </c>
      <c r="F611" s="4" t="s">
        <v>101</v>
      </c>
      <c r="G611" s="4" t="s">
        <v>22</v>
      </c>
      <c r="K611" s="5" t="s">
        <v>23</v>
      </c>
      <c r="L611" s="5" t="s">
        <v>64</v>
      </c>
      <c r="M611" s="6" t="n">
        <v>20941</v>
      </c>
      <c r="N611" s="7" t="n">
        <v>124954</v>
      </c>
      <c r="O611" s="7" t="n">
        <v>60</v>
      </c>
      <c r="AO611" s="13" t="n">
        <v>1</v>
      </c>
      <c r="AP611" s="13" t="n">
        <v>9</v>
      </c>
    </row>
    <row r="612" customFormat="false" ht="13.2" hidden="false" customHeight="false" outlineLevel="0" collapsed="false">
      <c r="A612" s="1" t="s">
        <v>1902</v>
      </c>
      <c r="B612" s="2" t="s">
        <v>1903</v>
      </c>
      <c r="C612" s="22" t="s">
        <v>1904</v>
      </c>
      <c r="D612" s="22" t="s">
        <v>1904</v>
      </c>
      <c r="E612" s="4" t="s">
        <v>1747</v>
      </c>
      <c r="F612" s="4" t="s">
        <v>1748</v>
      </c>
      <c r="G612" s="4" t="s">
        <v>22</v>
      </c>
      <c r="K612" s="5" t="s">
        <v>478</v>
      </c>
      <c r="L612" s="5" t="s">
        <v>64</v>
      </c>
      <c r="M612" s="6" t="n">
        <v>785</v>
      </c>
      <c r="N612" s="7" t="n">
        <v>8394</v>
      </c>
      <c r="O612" s="7" t="n">
        <v>2</v>
      </c>
      <c r="AO612" s="13" t="n">
        <v>1</v>
      </c>
      <c r="AP612" s="13" t="n">
        <v>9</v>
      </c>
    </row>
    <row r="613" customFormat="false" ht="13.2" hidden="false" customHeight="false" outlineLevel="0" collapsed="false">
      <c r="A613" s="1" t="s">
        <v>1905</v>
      </c>
      <c r="B613" s="2" t="s">
        <v>1906</v>
      </c>
      <c r="C613" s="22" t="s">
        <v>1907</v>
      </c>
      <c r="D613" s="22" t="s">
        <v>1907</v>
      </c>
      <c r="E613" s="4" t="s">
        <v>96</v>
      </c>
      <c r="F613" s="4" t="s">
        <v>97</v>
      </c>
      <c r="G613" s="4" t="s">
        <v>22</v>
      </c>
      <c r="K613" s="5" t="s">
        <v>23</v>
      </c>
      <c r="L613" s="5" t="s">
        <v>64</v>
      </c>
      <c r="M613" s="6" t="n">
        <v>11087</v>
      </c>
      <c r="N613" s="7" t="n">
        <v>67621</v>
      </c>
      <c r="O613" s="7" t="n">
        <v>25</v>
      </c>
      <c r="AO613" s="13" t="n">
        <v>1</v>
      </c>
      <c r="AP613" s="13" t="n">
        <v>5</v>
      </c>
    </row>
    <row r="614" customFormat="false" ht="13.2" hidden="false" customHeight="false" outlineLevel="0" collapsed="false">
      <c r="A614" s="1" t="s">
        <v>1908</v>
      </c>
      <c r="B614" s="2" t="s">
        <v>1882</v>
      </c>
      <c r="C614" s="22" t="s">
        <v>1909</v>
      </c>
      <c r="D614" s="22" t="s">
        <v>1909</v>
      </c>
      <c r="E614" s="4" t="s">
        <v>104</v>
      </c>
      <c r="F614" s="4" t="s">
        <v>105</v>
      </c>
      <c r="G614" s="4" t="s">
        <v>22</v>
      </c>
      <c r="K614" s="5" t="s">
        <v>23</v>
      </c>
      <c r="L614" s="5" t="s">
        <v>64</v>
      </c>
      <c r="M614" s="6" t="n">
        <v>5549</v>
      </c>
      <c r="N614" s="7" t="n">
        <v>66203</v>
      </c>
      <c r="O614" s="7" t="n">
        <v>39</v>
      </c>
      <c r="AO614" s="13" t="n">
        <v>1</v>
      </c>
      <c r="AP614" s="13" t="n">
        <v>10</v>
      </c>
    </row>
    <row r="615" customFormat="false" ht="13.2" hidden="false" customHeight="false" outlineLevel="0" collapsed="false">
      <c r="A615" s="1" t="s">
        <v>1910</v>
      </c>
      <c r="B615" s="2" t="s">
        <v>1903</v>
      </c>
      <c r="C615" s="22" t="s">
        <v>1911</v>
      </c>
      <c r="D615" s="22" t="s">
        <v>1911</v>
      </c>
      <c r="E615" s="4" t="s">
        <v>57</v>
      </c>
      <c r="F615" s="4" t="s">
        <v>58</v>
      </c>
      <c r="G615" s="4" t="s">
        <v>22</v>
      </c>
      <c r="K615" s="5" t="s">
        <v>478</v>
      </c>
      <c r="L615" s="5" t="s">
        <v>64</v>
      </c>
      <c r="M615" s="6" t="n">
        <v>30276</v>
      </c>
      <c r="N615" s="7" t="n">
        <v>100763</v>
      </c>
      <c r="O615" s="7" t="n">
        <v>30</v>
      </c>
      <c r="AO615" s="13" t="n">
        <v>1</v>
      </c>
      <c r="AP615" s="13" t="n">
        <v>9</v>
      </c>
    </row>
    <row r="616" customFormat="false" ht="13.2" hidden="false" customHeight="false" outlineLevel="0" collapsed="false">
      <c r="A616" s="1" t="s">
        <v>1912</v>
      </c>
      <c r="B616" s="2" t="s">
        <v>1913</v>
      </c>
      <c r="C616" s="22" t="s">
        <v>1914</v>
      </c>
      <c r="D616" s="22" t="s">
        <v>1914</v>
      </c>
      <c r="E616" s="4" t="s">
        <v>57</v>
      </c>
      <c r="F616" s="4" t="s">
        <v>58</v>
      </c>
      <c r="G616" s="4" t="s">
        <v>22</v>
      </c>
      <c r="H616" s="2" t="s">
        <v>277</v>
      </c>
      <c r="I616" s="2" t="s">
        <v>1395</v>
      </c>
      <c r="K616" s="5" t="s">
        <v>23</v>
      </c>
      <c r="L616" s="5" t="s">
        <v>64</v>
      </c>
      <c r="M616" s="6" t="n">
        <v>30276</v>
      </c>
      <c r="N616" s="7" t="n">
        <v>100763</v>
      </c>
      <c r="O616" s="7" t="n">
        <v>30</v>
      </c>
      <c r="AO616" s="13" t="n">
        <v>1</v>
      </c>
      <c r="AP616" s="13" t="n">
        <v>2</v>
      </c>
    </row>
    <row r="617" customFormat="false" ht="13.2" hidden="false" customHeight="false" outlineLevel="0" collapsed="false">
      <c r="A617" s="1" t="s">
        <v>1915</v>
      </c>
      <c r="B617" s="2" t="s">
        <v>1916</v>
      </c>
      <c r="C617" s="22" t="s">
        <v>1917</v>
      </c>
      <c r="D617" s="22" t="s">
        <v>1917</v>
      </c>
      <c r="E617" s="4" t="s">
        <v>1467</v>
      </c>
      <c r="F617" s="4" t="s">
        <v>1468</v>
      </c>
      <c r="G617" s="4" t="s">
        <v>22</v>
      </c>
      <c r="K617" s="5" t="s">
        <v>133</v>
      </c>
      <c r="L617" s="5" t="s">
        <v>64</v>
      </c>
      <c r="M617" s="6" t="n">
        <v>987</v>
      </c>
      <c r="N617" s="7" t="n">
        <v>5544</v>
      </c>
      <c r="O617" s="7" t="n">
        <v>4</v>
      </c>
      <c r="AO617" s="13" t="n">
        <v>1</v>
      </c>
      <c r="AP617" s="13" t="n">
        <v>1</v>
      </c>
    </row>
    <row r="618" customFormat="false" ht="13.2" hidden="false" customHeight="false" outlineLevel="0" collapsed="false">
      <c r="A618" s="1" t="s">
        <v>1918</v>
      </c>
      <c r="B618" s="2" t="s">
        <v>1919</v>
      </c>
      <c r="C618" s="22" t="s">
        <v>1920</v>
      </c>
      <c r="D618" s="22" t="s">
        <v>1920</v>
      </c>
      <c r="E618" s="4" t="s">
        <v>1921</v>
      </c>
      <c r="F618" s="4" t="s">
        <v>1922</v>
      </c>
      <c r="G618" s="4" t="s">
        <v>22</v>
      </c>
      <c r="K618" s="5" t="s">
        <v>23</v>
      </c>
      <c r="L618" s="5" t="s">
        <v>64</v>
      </c>
      <c r="M618" s="6" t="n">
        <v>3443</v>
      </c>
      <c r="N618" s="7" t="n">
        <v>10970</v>
      </c>
      <c r="O618" s="7" t="n">
        <v>1</v>
      </c>
      <c r="AO618" s="13" t="n">
        <v>1</v>
      </c>
      <c r="AP618" s="13" t="n">
        <v>2</v>
      </c>
    </row>
    <row r="619" customFormat="false" ht="13.2" hidden="false" customHeight="false" outlineLevel="0" collapsed="false">
      <c r="A619" s="1" t="s">
        <v>1923</v>
      </c>
      <c r="B619" s="2" t="s">
        <v>1924</v>
      </c>
      <c r="C619" s="22" t="s">
        <v>1925</v>
      </c>
      <c r="D619" s="22" t="s">
        <v>1925</v>
      </c>
      <c r="E619" s="4" t="s">
        <v>327</v>
      </c>
      <c r="F619" s="4" t="s">
        <v>328</v>
      </c>
      <c r="G619" s="4" t="s">
        <v>22</v>
      </c>
      <c r="K619" s="5" t="s">
        <v>23</v>
      </c>
      <c r="L619" s="5" t="s">
        <v>64</v>
      </c>
      <c r="M619" s="6" t="n">
        <v>4405</v>
      </c>
      <c r="N619" s="7" t="n">
        <v>16128</v>
      </c>
      <c r="O619" s="7" t="n">
        <v>26</v>
      </c>
      <c r="AO619" s="13" t="n">
        <v>1</v>
      </c>
      <c r="AP619" s="13" t="n">
        <v>5</v>
      </c>
    </row>
    <row r="620" customFormat="false" ht="13.2" hidden="false" customHeight="false" outlineLevel="0" collapsed="false">
      <c r="A620" s="1" t="s">
        <v>1926</v>
      </c>
      <c r="B620" s="2" t="s">
        <v>1927</v>
      </c>
      <c r="C620" s="22" t="s">
        <v>1928</v>
      </c>
      <c r="D620" s="22" t="s">
        <v>1928</v>
      </c>
      <c r="E620" s="4" t="s">
        <v>1876</v>
      </c>
      <c r="F620" s="4" t="s">
        <v>1877</v>
      </c>
      <c r="G620" s="4" t="s">
        <v>22</v>
      </c>
      <c r="K620" s="5" t="s">
        <v>478</v>
      </c>
      <c r="L620" s="5" t="s">
        <v>64</v>
      </c>
      <c r="M620" s="6" t="n">
        <v>1313</v>
      </c>
      <c r="N620" s="7" t="n">
        <v>3890</v>
      </c>
      <c r="O620" s="7" t="n">
        <v>3</v>
      </c>
      <c r="AO620" s="13" t="n">
        <v>1</v>
      </c>
      <c r="AP620" s="13" t="n">
        <v>1</v>
      </c>
    </row>
    <row r="621" customFormat="false" ht="13.2" hidden="false" customHeight="false" outlineLevel="0" collapsed="false">
      <c r="A621" s="1" t="s">
        <v>1929</v>
      </c>
      <c r="B621" s="2" t="s">
        <v>1930</v>
      </c>
      <c r="C621" s="22" t="s">
        <v>1931</v>
      </c>
      <c r="D621" s="22" t="s">
        <v>1931</v>
      </c>
      <c r="E621" s="4" t="s">
        <v>494</v>
      </c>
      <c r="F621" s="4" t="s">
        <v>495</v>
      </c>
      <c r="G621" s="4" t="s">
        <v>22</v>
      </c>
      <c r="H621" s="2" t="s">
        <v>277</v>
      </c>
      <c r="I621" s="2" t="s">
        <v>278</v>
      </c>
      <c r="K621" s="5" t="s">
        <v>23</v>
      </c>
      <c r="L621" s="5" t="s">
        <v>64</v>
      </c>
      <c r="M621" s="6" t="n">
        <v>741</v>
      </c>
      <c r="N621" s="7" t="n">
        <v>13833</v>
      </c>
      <c r="O621" s="7" t="n">
        <v>9</v>
      </c>
      <c r="AO621" s="13" t="n">
        <v>2</v>
      </c>
      <c r="AP621" s="13" t="n">
        <v>14</v>
      </c>
    </row>
    <row r="622" customFormat="false" ht="13.2" hidden="false" customHeight="false" outlineLevel="0" collapsed="false">
      <c r="A622" s="1" t="s">
        <v>1932</v>
      </c>
      <c r="B622" s="2" t="s">
        <v>1933</v>
      </c>
      <c r="C622" s="22" t="s">
        <v>1934</v>
      </c>
      <c r="D622" s="22" t="s">
        <v>1934</v>
      </c>
      <c r="E622" s="4" t="s">
        <v>57</v>
      </c>
      <c r="F622" s="4" t="s">
        <v>58</v>
      </c>
      <c r="G622" s="4" t="s">
        <v>22</v>
      </c>
      <c r="K622" s="5" t="s">
        <v>23</v>
      </c>
      <c r="L622" s="5" t="s">
        <v>64</v>
      </c>
      <c r="M622" s="6" t="n">
        <v>33247</v>
      </c>
      <c r="N622" s="7" t="n">
        <v>100763</v>
      </c>
      <c r="O622" s="7" t="n">
        <v>30</v>
      </c>
      <c r="AO622" s="13" t="n">
        <v>1</v>
      </c>
      <c r="AP622" s="13" t="n">
        <v>5</v>
      </c>
    </row>
    <row r="623" customFormat="false" ht="13.2" hidden="false" customHeight="false" outlineLevel="0" collapsed="false">
      <c r="A623" s="1" t="s">
        <v>1935</v>
      </c>
      <c r="B623" s="2" t="s">
        <v>1936</v>
      </c>
      <c r="C623" s="22" t="s">
        <v>1937</v>
      </c>
      <c r="D623" s="22" t="s">
        <v>1937</v>
      </c>
      <c r="E623" s="4" t="s">
        <v>100</v>
      </c>
      <c r="F623" s="4" t="s">
        <v>101</v>
      </c>
      <c r="G623" s="4" t="s">
        <v>22</v>
      </c>
      <c r="K623" s="5" t="s">
        <v>23</v>
      </c>
      <c r="L623" s="5" t="s">
        <v>64</v>
      </c>
      <c r="M623" s="6" t="n">
        <v>21836</v>
      </c>
      <c r="N623" s="7" t="n">
        <v>124954</v>
      </c>
      <c r="O623" s="7" t="n">
        <v>60</v>
      </c>
      <c r="AO623" s="13" t="n">
        <v>1</v>
      </c>
      <c r="AP623" s="13" t="n">
        <v>5</v>
      </c>
    </row>
    <row r="624" customFormat="false" ht="13.2" hidden="false" customHeight="false" outlineLevel="0" collapsed="false">
      <c r="A624" s="1" t="s">
        <v>1938</v>
      </c>
      <c r="B624" s="2" t="s">
        <v>1936</v>
      </c>
      <c r="C624" s="22" t="s">
        <v>1939</v>
      </c>
      <c r="D624" s="22" t="s">
        <v>1939</v>
      </c>
      <c r="E624" s="4" t="s">
        <v>108</v>
      </c>
      <c r="F624" s="4" t="s">
        <v>109</v>
      </c>
      <c r="G624" s="4" t="s">
        <v>22</v>
      </c>
      <c r="K624" s="5" t="s">
        <v>23</v>
      </c>
      <c r="L624" s="5" t="s">
        <v>64</v>
      </c>
      <c r="M624" s="6" t="n">
        <v>3699</v>
      </c>
      <c r="N624" s="7" t="n">
        <v>64656</v>
      </c>
      <c r="O624" s="7" t="n">
        <v>31</v>
      </c>
      <c r="AO624" s="13" t="n">
        <v>1</v>
      </c>
      <c r="AP624" s="13" t="n">
        <v>5</v>
      </c>
    </row>
    <row r="625" customFormat="false" ht="13.2" hidden="false" customHeight="false" outlineLevel="0" collapsed="false">
      <c r="A625" s="1" t="s">
        <v>1940</v>
      </c>
      <c r="B625" s="2" t="s">
        <v>1936</v>
      </c>
      <c r="C625" s="22" t="s">
        <v>1941</v>
      </c>
      <c r="D625" s="22" t="s">
        <v>1941</v>
      </c>
      <c r="E625" s="4" t="s">
        <v>112</v>
      </c>
      <c r="F625" s="4" t="s">
        <v>113</v>
      </c>
      <c r="G625" s="4" t="s">
        <v>22</v>
      </c>
      <c r="K625" s="5" t="s">
        <v>23</v>
      </c>
      <c r="L625" s="5" t="s">
        <v>64</v>
      </c>
      <c r="M625" s="6" t="n">
        <v>16350</v>
      </c>
      <c r="N625" s="7" t="n">
        <v>124778</v>
      </c>
      <c r="O625" s="7" t="n">
        <v>37</v>
      </c>
      <c r="AO625" s="13" t="n">
        <v>1</v>
      </c>
      <c r="AP625" s="13" t="n">
        <v>5</v>
      </c>
    </row>
    <row r="626" customFormat="false" ht="13.2" hidden="false" customHeight="false" outlineLevel="0" collapsed="false">
      <c r="A626" s="1" t="s">
        <v>1942</v>
      </c>
      <c r="B626" s="2" t="s">
        <v>1936</v>
      </c>
      <c r="C626" s="22" t="s">
        <v>1943</v>
      </c>
      <c r="D626" s="22" t="s">
        <v>1943</v>
      </c>
      <c r="E626" s="4" t="s">
        <v>1298</v>
      </c>
      <c r="F626" s="4" t="s">
        <v>1299</v>
      </c>
      <c r="G626" s="4" t="s">
        <v>22</v>
      </c>
      <c r="K626" s="5" t="s">
        <v>23</v>
      </c>
      <c r="L626" s="5" t="s">
        <v>64</v>
      </c>
      <c r="M626" s="6" t="n">
        <v>90</v>
      </c>
      <c r="N626" s="7" t="n">
        <v>3446</v>
      </c>
      <c r="O626" s="7" t="n">
        <v>3</v>
      </c>
      <c r="AO626" s="13" t="n">
        <v>2</v>
      </c>
      <c r="AP626" s="13" t="n">
        <v>5</v>
      </c>
    </row>
    <row r="627" customFormat="false" ht="13.2" hidden="false" customHeight="false" outlineLevel="0" collapsed="false">
      <c r="A627" s="1" t="s">
        <v>1944</v>
      </c>
      <c r="B627" s="2" t="s">
        <v>1945</v>
      </c>
      <c r="C627" s="22" t="s">
        <v>1946</v>
      </c>
      <c r="D627" s="22" t="s">
        <v>1946</v>
      </c>
      <c r="E627" s="4" t="s">
        <v>57</v>
      </c>
      <c r="F627" s="4" t="s">
        <v>58</v>
      </c>
      <c r="G627" s="4" t="s">
        <v>22</v>
      </c>
      <c r="K627" s="5" t="s">
        <v>23</v>
      </c>
      <c r="L627" s="5" t="s">
        <v>64</v>
      </c>
      <c r="M627" s="6" t="n">
        <v>33247</v>
      </c>
      <c r="N627" s="7" t="n">
        <v>100763</v>
      </c>
      <c r="O627" s="7" t="n">
        <v>30</v>
      </c>
      <c r="AO627" s="13" t="n">
        <v>1</v>
      </c>
      <c r="AP627" s="13" t="n">
        <v>10</v>
      </c>
    </row>
    <row r="628" customFormat="false" ht="13.2" hidden="false" customHeight="false" outlineLevel="0" collapsed="false">
      <c r="A628" s="1" t="s">
        <v>1947</v>
      </c>
      <c r="B628" s="2" t="s">
        <v>1948</v>
      </c>
      <c r="C628" s="22" t="s">
        <v>1949</v>
      </c>
      <c r="D628" s="22" t="s">
        <v>1949</v>
      </c>
      <c r="E628" s="4" t="s">
        <v>494</v>
      </c>
      <c r="F628" s="4" t="s">
        <v>495</v>
      </c>
      <c r="G628" s="4" t="s">
        <v>22</v>
      </c>
      <c r="K628" s="5" t="s">
        <v>23</v>
      </c>
      <c r="L628" s="5" t="s">
        <v>64</v>
      </c>
      <c r="M628" s="6" t="n">
        <v>741</v>
      </c>
      <c r="N628" s="7" t="n">
        <v>13833</v>
      </c>
      <c r="O628" s="7" t="n">
        <v>9</v>
      </c>
      <c r="AO628" s="13" t="n">
        <v>2</v>
      </c>
      <c r="AP628" s="13" t="n">
        <v>4</v>
      </c>
    </row>
    <row r="629" customFormat="false" ht="13.2" hidden="false" customHeight="false" outlineLevel="0" collapsed="false">
      <c r="A629" s="1" t="s">
        <v>1950</v>
      </c>
      <c r="B629" s="2" t="s">
        <v>1951</v>
      </c>
      <c r="C629" s="22" t="s">
        <v>1952</v>
      </c>
      <c r="D629" s="22" t="s">
        <v>1952</v>
      </c>
      <c r="E629" s="4" t="s">
        <v>108</v>
      </c>
      <c r="F629" s="4" t="s">
        <v>109</v>
      </c>
      <c r="G629" s="4" t="s">
        <v>22</v>
      </c>
      <c r="K629" s="5" t="s">
        <v>948</v>
      </c>
      <c r="L629" s="5" t="s">
        <v>64</v>
      </c>
      <c r="M629" s="6" t="n">
        <v>4512</v>
      </c>
      <c r="N629" s="7" t="n">
        <v>64656</v>
      </c>
      <c r="O629" s="7" t="n">
        <v>31</v>
      </c>
      <c r="AO629" s="13" t="n">
        <v>1</v>
      </c>
      <c r="AP629" s="13" t="n">
        <v>6</v>
      </c>
    </row>
    <row r="630" customFormat="false" ht="13.2" hidden="false" customHeight="false" outlineLevel="0" collapsed="false">
      <c r="A630" s="1" t="s">
        <v>1953</v>
      </c>
      <c r="B630" s="2" t="s">
        <v>1951</v>
      </c>
      <c r="C630" s="22" t="s">
        <v>1954</v>
      </c>
      <c r="D630" s="22" t="s">
        <v>1954</v>
      </c>
      <c r="E630" s="4" t="s">
        <v>100</v>
      </c>
      <c r="F630" s="4" t="s">
        <v>101</v>
      </c>
      <c r="G630" s="4" t="s">
        <v>22</v>
      </c>
      <c r="K630" s="5" t="s">
        <v>948</v>
      </c>
      <c r="L630" s="5" t="s">
        <v>64</v>
      </c>
      <c r="M630" s="6" t="n">
        <v>19590</v>
      </c>
      <c r="N630" s="7" t="n">
        <v>124954</v>
      </c>
      <c r="O630" s="7" t="n">
        <v>60</v>
      </c>
      <c r="AO630" s="13" t="n">
        <v>1</v>
      </c>
      <c r="AP630" s="13" t="n">
        <v>6</v>
      </c>
    </row>
    <row r="631" customFormat="false" ht="13.2" hidden="false" customHeight="false" outlineLevel="0" collapsed="false">
      <c r="A631" s="1" t="s">
        <v>1955</v>
      </c>
      <c r="B631" s="2" t="s">
        <v>1951</v>
      </c>
      <c r="C631" s="22" t="s">
        <v>1956</v>
      </c>
      <c r="D631" s="22" t="s">
        <v>1956</v>
      </c>
      <c r="E631" s="4" t="s">
        <v>62</v>
      </c>
      <c r="F631" s="4" t="s">
        <v>63</v>
      </c>
      <c r="G631" s="4" t="s">
        <v>22</v>
      </c>
      <c r="K631" s="5" t="s">
        <v>948</v>
      </c>
      <c r="L631" s="5" t="s">
        <v>64</v>
      </c>
      <c r="M631" s="6" t="n">
        <v>14830</v>
      </c>
      <c r="N631" s="7" t="n">
        <v>70324</v>
      </c>
      <c r="O631" s="7" t="n">
        <v>33</v>
      </c>
      <c r="AO631" s="13" t="n">
        <v>1</v>
      </c>
      <c r="AP631" s="13" t="n">
        <v>6</v>
      </c>
    </row>
    <row r="632" customFormat="false" ht="13.2" hidden="false" customHeight="false" outlineLevel="0" collapsed="false">
      <c r="A632" s="1" t="s">
        <v>1957</v>
      </c>
      <c r="B632" s="2" t="s">
        <v>1958</v>
      </c>
      <c r="C632" s="22" t="s">
        <v>1959</v>
      </c>
      <c r="D632" s="22" t="s">
        <v>1959</v>
      </c>
      <c r="E632" s="4" t="s">
        <v>100</v>
      </c>
      <c r="F632" s="4" t="s">
        <v>101</v>
      </c>
      <c r="G632" s="4" t="s">
        <v>22</v>
      </c>
      <c r="K632" s="5" t="s">
        <v>133</v>
      </c>
      <c r="L632" s="5" t="s">
        <v>64</v>
      </c>
      <c r="M632" s="6" t="n">
        <v>19590</v>
      </c>
      <c r="N632" s="7" t="n">
        <v>124954</v>
      </c>
      <c r="O632" s="7" t="n">
        <v>60</v>
      </c>
      <c r="AO632" s="13" t="n">
        <v>3</v>
      </c>
      <c r="AP632" s="13" t="n">
        <v>8</v>
      </c>
    </row>
    <row r="633" customFormat="false" ht="13.2" hidden="false" customHeight="false" outlineLevel="0" collapsed="false">
      <c r="A633" s="1" t="s">
        <v>1960</v>
      </c>
      <c r="B633" s="2" t="s">
        <v>1961</v>
      </c>
      <c r="C633" s="22" t="s">
        <v>1962</v>
      </c>
      <c r="D633" s="22" t="s">
        <v>1962</v>
      </c>
      <c r="E633" s="4" t="s">
        <v>507</v>
      </c>
      <c r="F633" s="4" t="s">
        <v>508</v>
      </c>
      <c r="G633" s="4" t="s">
        <v>22</v>
      </c>
      <c r="K633" s="5" t="s">
        <v>133</v>
      </c>
      <c r="L633" s="5" t="s">
        <v>64</v>
      </c>
      <c r="M633" s="6" t="n">
        <v>313</v>
      </c>
      <c r="N633" s="7" t="n">
        <v>17450</v>
      </c>
      <c r="O633" s="7" t="n">
        <v>5</v>
      </c>
      <c r="AO633" s="13" t="n">
        <v>4</v>
      </c>
      <c r="AP633" s="13" t="n">
        <v>7</v>
      </c>
    </row>
    <row r="634" customFormat="false" ht="13.2" hidden="false" customHeight="false" outlineLevel="0" collapsed="false">
      <c r="A634" s="1" t="s">
        <v>1963</v>
      </c>
      <c r="B634" s="2" t="s">
        <v>1964</v>
      </c>
      <c r="C634" s="22" t="s">
        <v>1965</v>
      </c>
      <c r="D634" s="22" t="s">
        <v>1965</v>
      </c>
      <c r="E634" s="4" t="s">
        <v>108</v>
      </c>
      <c r="F634" s="4" t="s">
        <v>109</v>
      </c>
      <c r="G634" s="4" t="s">
        <v>22</v>
      </c>
      <c r="K634" s="5" t="s">
        <v>230</v>
      </c>
      <c r="L634" s="5" t="s">
        <v>64</v>
      </c>
      <c r="M634" s="6" t="n">
        <v>4059</v>
      </c>
      <c r="N634" s="7" t="n">
        <v>64656</v>
      </c>
      <c r="O634" s="7" t="n">
        <v>31</v>
      </c>
      <c r="AO634" s="13" t="n">
        <v>2</v>
      </c>
      <c r="AP634" s="13" t="n">
        <v>2</v>
      </c>
    </row>
    <row r="635" customFormat="false" ht="13.2" hidden="false" customHeight="false" outlineLevel="0" collapsed="false">
      <c r="A635" s="1" t="s">
        <v>1966</v>
      </c>
      <c r="B635" s="2" t="s">
        <v>1967</v>
      </c>
      <c r="C635" s="22" t="s">
        <v>1968</v>
      </c>
      <c r="D635" s="22" t="s">
        <v>1968</v>
      </c>
      <c r="E635" s="4" t="s">
        <v>332</v>
      </c>
      <c r="F635" s="4" t="s">
        <v>333</v>
      </c>
      <c r="G635" s="4" t="s">
        <v>22</v>
      </c>
      <c r="K635" s="5" t="s">
        <v>230</v>
      </c>
      <c r="L635" s="5" t="s">
        <v>64</v>
      </c>
      <c r="M635" s="6" t="n">
        <v>742</v>
      </c>
      <c r="N635" s="7" t="n">
        <v>6947</v>
      </c>
      <c r="O635" s="7" t="n">
        <v>73</v>
      </c>
      <c r="AO635" s="13" t="n">
        <v>1</v>
      </c>
      <c r="AP635" s="13" t="n">
        <v>1</v>
      </c>
    </row>
  </sheetData>
  <conditionalFormatting sqref="B2:C2">
    <cfRule type="expression" priority="2" aboveAverage="0" equalAverage="0" bottom="0" percent="0" rank="0" text="" dxfId="0">
      <formula>#REF!=#REF!</formula>
    </cfRule>
  </conditionalFormatting>
  <conditionalFormatting sqref="F2">
    <cfRule type="expression" priority="3" aboveAverage="0" equalAverage="0" bottom="0" percent="0" rank="0" text="" dxfId="1">
      <formula>#REF!=#REF!</formula>
    </cfRule>
  </conditionalFormatting>
  <printOptions headings="false" gridLines="false" gridLinesSet="true" horizontalCentered="false" verticalCentered="false"/>
  <pageMargins left="0" right="0" top="0.7875" bottom="0.7875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4:24:10Z</dcterms:created>
  <dc:creator>User3</dc:creator>
  <dc:description/>
  <dc:language>en-US</dc:language>
  <cp:lastModifiedBy/>
  <cp:lastPrinted>2013-09-09T15:00:28Z</cp:lastPrinted>
  <dcterms:modified xsi:type="dcterms:W3CDTF">2019-02-19T16:23:46Z</dcterms:modified>
  <cp:revision>1</cp:revision>
  <dc:subject/>
  <dc:title>ExportMaster (ExportMaster).xls</dc:title>
</cp:coreProperties>
</file>